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3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0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16">
  <si>
    <t xml:space="preserve">罗江县略坪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城乡社区事务支出</t>
  </si>
  <si>
    <t xml:space="preserve">九、农林水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代表工作</t>
  </si>
  <si>
    <t xml:space="preserve">  201</t>
  </si>
  <si>
    <t xml:space="preserve">  01</t>
  </si>
  <si>
    <t xml:space="preserve">08</t>
  </si>
  <si>
    <t xml:space="preserve">800809</t>
  </si>
  <si>
    <t xml:space="preserve">      略坪镇人民政府</t>
  </si>
  <si>
    <t xml:space="preserve">03</t>
  </si>
  <si>
    <t xml:space="preserve">  政府办公厅（室）及相关机构事务</t>
  </si>
  <si>
    <t xml:space="preserve">    行政运行</t>
  </si>
  <si>
    <t xml:space="preserve">  03</t>
  </si>
  <si>
    <t xml:space="preserve">06</t>
  </si>
  <si>
    <t xml:space="preserve">  财政事务</t>
  </si>
  <si>
    <t xml:space="preserve">    其他财政事务支出</t>
  </si>
  <si>
    <t xml:space="preserve">  06</t>
  </si>
  <si>
    <t xml:space="preserve">99</t>
  </si>
  <si>
    <t xml:space="preserve">29</t>
  </si>
  <si>
    <t xml:space="preserve">  群众团体事务</t>
  </si>
  <si>
    <t xml:space="preserve">    其他群众团体事务支出</t>
  </si>
  <si>
    <t xml:space="preserve">  29</t>
  </si>
  <si>
    <t xml:space="preserve">205</t>
  </si>
  <si>
    <t xml:space="preserve">教育支出</t>
  </si>
  <si>
    <t xml:space="preserve">  进修及培训</t>
  </si>
  <si>
    <t xml:space="preserve">    培训支出</t>
  </si>
  <si>
    <t xml:space="preserve">  205</t>
  </si>
  <si>
    <t xml:space="preserve">  08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  208</t>
  </si>
  <si>
    <t xml:space="preserve">  05</t>
  </si>
  <si>
    <t xml:space="preserve">02</t>
  </si>
  <si>
    <t xml:space="preserve">    未归口管理的行政单位离退休</t>
  </si>
  <si>
    <t xml:space="preserve">04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事业单位医疗</t>
  </si>
  <si>
    <t xml:space="preserve">    其他行政事业单位医疗支出</t>
  </si>
  <si>
    <t xml:space="preserve">212</t>
  </si>
  <si>
    <t xml:space="preserve">城乡社区事务支出</t>
  </si>
  <si>
    <t xml:space="preserve">  城乡社区管理事务</t>
  </si>
  <si>
    <t xml:space="preserve">    其他城乡社区管理事务支出</t>
  </si>
  <si>
    <t xml:space="preserve">  212</t>
  </si>
  <si>
    <t xml:space="preserve">213</t>
  </si>
  <si>
    <t xml:space="preserve">农林水支出</t>
  </si>
  <si>
    <t xml:space="preserve">  农业</t>
  </si>
  <si>
    <t xml:space="preserve">    事业运行</t>
  </si>
  <si>
    <t xml:space="preserve">  213</t>
  </si>
  <si>
    <t xml:space="preserve">    对高校毕业生到基层任职补助</t>
  </si>
  <si>
    <t xml:space="preserve">52</t>
  </si>
  <si>
    <t xml:space="preserve">07</t>
  </si>
  <si>
    <t xml:space="preserve">  农村综合改革</t>
  </si>
  <si>
    <t xml:space="preserve">    对村民委员会和村党支部的补助</t>
  </si>
  <si>
    <t xml:space="preserve">  07</t>
  </si>
  <si>
    <t xml:space="preserve">    农村综合改革示范试点补助</t>
  </si>
  <si>
    <t xml:space="preserve">    其他农村综合改革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运行维护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生子女费</t>
  </si>
  <si>
    <t xml:space="preserve">生产补贴</t>
  </si>
  <si>
    <t xml:space="preserve">住房公积金</t>
  </si>
  <si>
    <t xml:space="preserve">其他对个人和家庭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略坪镇人民政府</t>
  </si>
  <si>
    <t xml:space="preserve">  一般公共服务支出</t>
  </si>
  <si>
    <t xml:space="preserve">    人大事务</t>
  </si>
  <si>
    <t xml:space="preserve">      代表工作</t>
  </si>
  <si>
    <t xml:space="preserve">    财政事务</t>
  </si>
  <si>
    <t xml:space="preserve">      其他财政事务支出</t>
  </si>
  <si>
    <t xml:space="preserve">    政府办公厅（室）及相关机构事务</t>
  </si>
  <si>
    <t xml:space="preserve">      行政运行</t>
  </si>
  <si>
    <t xml:space="preserve">    群众团体事务</t>
  </si>
  <si>
    <t xml:space="preserve">      其他群众团体事务支出</t>
  </si>
  <si>
    <t xml:space="preserve">  教育支出</t>
  </si>
  <si>
    <t xml:space="preserve">    进修及培训</t>
  </si>
  <si>
    <t xml:space="preserve">      培训支出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其他社会保障和就业支出</t>
  </si>
  <si>
    <t xml:space="preserve">     其他社会保障和就业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城乡社区事务支出</t>
  </si>
  <si>
    <t xml:space="preserve">    城乡社区管理事务</t>
  </si>
  <si>
    <t xml:space="preserve">      其他城乡社区管理事务支出</t>
  </si>
  <si>
    <t xml:space="preserve">  农林水支出</t>
  </si>
  <si>
    <t xml:space="preserve">    农业</t>
  </si>
  <si>
    <t xml:space="preserve">      事业运行</t>
  </si>
  <si>
    <t xml:space="preserve">      对高校毕业生到基层任职补助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      其他农村综合改革支出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合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合    计</t>
  </si>
  <si>
    <t xml:space="preserve">        代表工作</t>
  </si>
  <si>
    <t xml:space="preserve">        其他财政事务支出</t>
  </si>
  <si>
    <t xml:space="preserve">        其他群众团体事务支出</t>
  </si>
  <si>
    <t xml:space="preserve">        农村综合改革示范试点补助</t>
  </si>
  <si>
    <t xml:space="preserve">        其他农村综合改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);[RED]\(0.00\)"/>
    <numFmt numFmtId="171" formatCode="@"/>
    <numFmt numFmtId="172" formatCode="0.00_ "/>
    <numFmt numFmtId="173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3" t="s">
        <v>304</v>
      </c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30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306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4"/>
      <c r="G4" s="134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9</v>
      </c>
      <c r="B5" s="35"/>
      <c r="C5" s="35"/>
      <c r="D5" s="35"/>
      <c r="E5" s="35"/>
      <c r="F5" s="127" t="s">
        <v>307</v>
      </c>
      <c r="G5" s="127"/>
      <c r="H5" s="12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50</v>
      </c>
      <c r="B6" s="41"/>
      <c r="C6" s="41"/>
      <c r="D6" s="149" t="s">
        <v>51</v>
      </c>
      <c r="E6" s="42" t="s">
        <v>145</v>
      </c>
      <c r="F6" s="36" t="s">
        <v>40</v>
      </c>
      <c r="G6" s="36" t="s">
        <v>141</v>
      </c>
      <c r="H6" s="37" t="s">
        <v>14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60</v>
      </c>
      <c r="B7" s="44" t="s">
        <v>61</v>
      </c>
      <c r="C7" s="46" t="s">
        <v>62</v>
      </c>
      <c r="D7" s="149"/>
      <c r="E7" s="42"/>
      <c r="F7" s="36"/>
      <c r="G7" s="36"/>
      <c r="H7" s="37"/>
      <c r="I7" s="12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5"/>
      <c r="B8" s="55"/>
      <c r="C8" s="55"/>
      <c r="D8" s="55"/>
      <c r="E8" s="55" t="s">
        <v>308</v>
      </c>
      <c r="F8" s="117"/>
      <c r="G8" s="140"/>
      <c r="H8" s="117"/>
      <c r="I8" s="128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1" hidden="false" customHeight="true" outlineLevel="0" collapsed="false">
      <c r="A9" s="55"/>
      <c r="B9" s="55"/>
      <c r="C9" s="55"/>
      <c r="D9" s="55"/>
      <c r="E9" s="55"/>
      <c r="F9" s="117"/>
      <c r="G9" s="140"/>
      <c r="H9" s="11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117"/>
      <c r="G10" s="140"/>
      <c r="H10" s="117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117"/>
      <c r="G11" s="140"/>
      <c r="H11" s="117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117"/>
      <c r="G12" s="140"/>
      <c r="H12" s="117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117"/>
      <c r="G13" s="140"/>
      <c r="H13" s="117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117"/>
      <c r="G14" s="140"/>
      <c r="H14" s="117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117"/>
      <c r="G15" s="140"/>
      <c r="H15" s="117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117"/>
      <c r="G16" s="140"/>
      <c r="H16" s="117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117"/>
      <c r="G17" s="140"/>
      <c r="H17" s="117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117"/>
      <c r="G18" s="140"/>
      <c r="H18" s="117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117"/>
      <c r="G19" s="140"/>
      <c r="H19" s="117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117"/>
      <c r="G20" s="140"/>
      <c r="H20" s="117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52"/>
      <c r="E21" s="152"/>
      <c r="F21" s="152"/>
      <c r="G21" s="152"/>
      <c r="H21" s="152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2"/>
      <c r="E22" s="152"/>
      <c r="F22" s="152"/>
      <c r="G22" s="152"/>
      <c r="H22" s="152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2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2"/>
      <c r="E24" s="152"/>
      <c r="F24" s="152"/>
      <c r="G24" s="152"/>
      <c r="H24" s="152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2"/>
      <c r="E25" s="152"/>
      <c r="F25" s="152"/>
      <c r="G25" s="152"/>
      <c r="H25" s="152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2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2"/>
      <c r="E27" s="152"/>
      <c r="F27" s="152"/>
      <c r="G27" s="152"/>
      <c r="H27" s="152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2"/>
      <c r="E28" s="152"/>
      <c r="F28" s="152"/>
      <c r="G28" s="152"/>
      <c r="H28" s="152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2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2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3"/>
      <c r="F31" s="153"/>
      <c r="G31" s="153"/>
      <c r="H31" s="152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2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2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34"/>
      <c r="B34" s="34"/>
      <c r="C34" s="34"/>
      <c r="D34" s="34"/>
      <c r="E34" s="155"/>
      <c r="F34" s="155"/>
      <c r="G34" s="155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7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34"/>
      <c r="B36" s="34"/>
      <c r="C36" s="34"/>
      <c r="D36" s="34"/>
      <c r="E36" s="34"/>
      <c r="F36" s="34"/>
      <c r="G36" s="34"/>
      <c r="H36" s="157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34"/>
      <c r="G37" s="34"/>
      <c r="H37" s="157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34"/>
      <c r="G38" s="34"/>
      <c r="H38" s="157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150"/>
      <c r="B39" s="150"/>
      <c r="C39" s="150"/>
      <c r="D39" s="150"/>
      <c r="E39" s="150"/>
      <c r="F39" s="34"/>
      <c r="G39" s="34"/>
      <c r="H39" s="157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4"/>
      <c r="G40" s="34"/>
      <c r="H40" s="157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4"/>
      <c r="G41" s="34"/>
      <c r="H41" s="157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4"/>
      <c r="G42" s="34"/>
      <c r="H42" s="157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4"/>
      <c r="G43" s="34"/>
      <c r="H43" s="157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4"/>
      <c r="G44" s="34"/>
      <c r="H44" s="157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4"/>
      <c r="G45" s="34"/>
      <c r="H45" s="157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4"/>
      <c r="G46" s="34"/>
      <c r="H46" s="157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8" t="s">
        <v>309</v>
      </c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310</v>
      </c>
      <c r="I2" s="107"/>
    </row>
    <row r="3" customFormat="false" ht="25.5" hidden="false" customHeight="true" outlineLevel="0" collapsed="false">
      <c r="A3" s="12" t="s">
        <v>311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34"/>
      <c r="B4" s="32"/>
      <c r="C4" s="32"/>
      <c r="D4" s="32"/>
      <c r="E4" s="32"/>
      <c r="F4" s="32"/>
      <c r="G4" s="32"/>
      <c r="H4" s="15" t="s">
        <v>6</v>
      </c>
      <c r="I4" s="107"/>
    </row>
    <row r="5" customFormat="false" ht="20.1" hidden="false" customHeight="true" outlineLevel="0" collapsed="false">
      <c r="A5" s="42" t="s">
        <v>297</v>
      </c>
      <c r="B5" s="42" t="s">
        <v>298</v>
      </c>
      <c r="C5" s="127" t="s">
        <v>299</v>
      </c>
      <c r="D5" s="127"/>
      <c r="E5" s="127"/>
      <c r="F5" s="127"/>
      <c r="G5" s="127"/>
      <c r="H5" s="127"/>
      <c r="I5" s="107"/>
    </row>
    <row r="6" customFormat="false" ht="20.1" hidden="false" customHeight="true" outlineLevel="0" collapsed="false">
      <c r="A6" s="42"/>
      <c r="B6" s="42"/>
      <c r="C6" s="135" t="s">
        <v>40</v>
      </c>
      <c r="D6" s="136" t="s">
        <v>300</v>
      </c>
      <c r="E6" s="108" t="s">
        <v>301</v>
      </c>
      <c r="F6" s="108"/>
      <c r="G6" s="108"/>
      <c r="H6" s="137" t="s">
        <v>199</v>
      </c>
      <c r="I6" s="107"/>
    </row>
    <row r="7" customFormat="false" ht="33.75" hidden="false" customHeight="true" outlineLevel="0" collapsed="false">
      <c r="A7" s="42"/>
      <c r="B7" s="42"/>
      <c r="C7" s="135"/>
      <c r="D7" s="136"/>
      <c r="E7" s="138" t="s">
        <v>55</v>
      </c>
      <c r="F7" s="139" t="s">
        <v>302</v>
      </c>
      <c r="G7" s="136" t="s">
        <v>303</v>
      </c>
      <c r="H7" s="137"/>
      <c r="I7" s="107"/>
    </row>
    <row r="8" customFormat="false" ht="20.1" hidden="false" customHeight="true" outlineLevel="0" collapsed="false">
      <c r="A8" s="133"/>
      <c r="B8" s="74" t="s">
        <v>308</v>
      </c>
      <c r="C8" s="117"/>
      <c r="D8" s="117"/>
      <c r="E8" s="117"/>
      <c r="F8" s="117"/>
      <c r="G8" s="117"/>
      <c r="H8" s="117"/>
      <c r="I8" s="118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07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7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8"/>
      <c r="F19" s="142"/>
      <c r="G19" s="142"/>
      <c r="H19" s="145"/>
      <c r="I19" s="146"/>
    </row>
    <row r="20" customFormat="false" ht="20.1" hidden="false" customHeight="true" outlineLevel="0" collapsed="false">
      <c r="A20" s="142"/>
      <c r="B20" s="142"/>
      <c r="C20" s="142"/>
      <c r="D20" s="142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2"/>
      <c r="G21" s="142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5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5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5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59"/>
      <c r="F25" s="145"/>
      <c r="G25" s="145"/>
      <c r="H25" s="145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60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60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60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60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60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60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 t="s">
        <v>312</v>
      </c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313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314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4"/>
      <c r="G4" s="134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9</v>
      </c>
      <c r="B5" s="35"/>
      <c r="C5" s="35"/>
      <c r="D5" s="35"/>
      <c r="E5" s="35"/>
      <c r="F5" s="127" t="s">
        <v>315</v>
      </c>
      <c r="G5" s="127"/>
      <c r="H5" s="12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50</v>
      </c>
      <c r="B6" s="41"/>
      <c r="C6" s="41"/>
      <c r="D6" s="149" t="s">
        <v>51</v>
      </c>
      <c r="E6" s="42" t="s">
        <v>145</v>
      </c>
      <c r="F6" s="36" t="s">
        <v>40</v>
      </c>
      <c r="G6" s="36" t="s">
        <v>141</v>
      </c>
      <c r="H6" s="37" t="s">
        <v>14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60</v>
      </c>
      <c r="B7" s="44" t="s">
        <v>61</v>
      </c>
      <c r="C7" s="46" t="s">
        <v>62</v>
      </c>
      <c r="D7" s="149"/>
      <c r="E7" s="42"/>
      <c r="F7" s="36"/>
      <c r="G7" s="36"/>
      <c r="H7" s="37"/>
      <c r="I7" s="12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5"/>
      <c r="B8" s="55"/>
      <c r="C8" s="55"/>
      <c r="D8" s="55"/>
      <c r="E8" s="55" t="s">
        <v>308</v>
      </c>
      <c r="F8" s="117"/>
      <c r="G8" s="140"/>
      <c r="H8" s="117"/>
      <c r="I8" s="128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4.6" hidden="false" customHeight="true" outlineLevel="0" collapsed="false">
      <c r="A9" s="55"/>
      <c r="B9" s="55"/>
      <c r="C9" s="55"/>
      <c r="D9" s="55"/>
      <c r="E9" s="55"/>
      <c r="F9" s="117"/>
      <c r="G9" s="140"/>
      <c r="H9" s="11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117"/>
      <c r="G10" s="140"/>
      <c r="H10" s="117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117"/>
      <c r="G11" s="140"/>
      <c r="H11" s="117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117"/>
      <c r="G12" s="140"/>
      <c r="H12" s="117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117"/>
      <c r="G13" s="140"/>
      <c r="H13" s="117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117"/>
      <c r="G14" s="140"/>
      <c r="H14" s="117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117"/>
      <c r="G15" s="140"/>
      <c r="H15" s="117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117"/>
      <c r="G16" s="140"/>
      <c r="H16" s="117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117"/>
      <c r="G17" s="140"/>
      <c r="H17" s="117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117"/>
      <c r="G18" s="140"/>
      <c r="H18" s="117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117"/>
      <c r="G19" s="140"/>
      <c r="H19" s="117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117"/>
      <c r="G20" s="140"/>
      <c r="H20" s="117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117"/>
      <c r="G21" s="140"/>
      <c r="H21" s="117"/>
      <c r="I21" s="151"/>
      <c r="J21" s="16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117"/>
      <c r="G22" s="140"/>
      <c r="H22" s="117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117"/>
      <c r="G23" s="140"/>
      <c r="H23" s="117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117"/>
      <c r="G24" s="140"/>
      <c r="H24" s="117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2"/>
      <c r="E25" s="152"/>
      <c r="F25" s="152"/>
      <c r="G25" s="152"/>
      <c r="H25" s="152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2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2"/>
      <c r="E27" s="152"/>
      <c r="F27" s="152"/>
      <c r="G27" s="152"/>
      <c r="H27" s="152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2"/>
      <c r="E28" s="152"/>
      <c r="F28" s="152"/>
      <c r="G28" s="152"/>
      <c r="H28" s="152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2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2"/>
      <c r="E30" s="152"/>
      <c r="F30" s="152"/>
      <c r="G30" s="152"/>
      <c r="H30" s="152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2"/>
      <c r="E31" s="152"/>
      <c r="F31" s="152"/>
      <c r="G31" s="152"/>
      <c r="H31" s="152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2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3"/>
      <c r="F33" s="153"/>
      <c r="G33" s="153"/>
      <c r="H33" s="152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3"/>
      <c r="F34" s="153"/>
      <c r="G34" s="153"/>
      <c r="H34" s="152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2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4"/>
      <c r="F36" s="154"/>
      <c r="G36" s="154"/>
      <c r="H36" s="152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4"/>
      <c r="B37" s="34"/>
      <c r="C37" s="34"/>
      <c r="D37" s="34"/>
      <c r="E37" s="155"/>
      <c r="F37" s="155"/>
      <c r="G37" s="15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7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4"/>
      <c r="G40" s="34"/>
      <c r="H40" s="157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4"/>
      <c r="G41" s="34"/>
      <c r="H41" s="157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4"/>
      <c r="G42" s="34"/>
      <c r="H42" s="157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4"/>
      <c r="G43" s="34"/>
      <c r="H43" s="157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4"/>
      <c r="G44" s="34"/>
      <c r="H44" s="157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4"/>
      <c r="G45" s="34"/>
      <c r="H45" s="157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4"/>
      <c r="G46" s="34"/>
      <c r="H46" s="157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4"/>
      <c r="G47" s="34"/>
      <c r="H47" s="157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4"/>
      <c r="G48" s="34"/>
      <c r="H48" s="157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34"/>
      <c r="G49" s="34"/>
      <c r="H49" s="157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9" hidden="false" customHeight="true" outlineLevel="0" collapsed="false">
      <c r="A7" s="19" t="s">
        <v>11</v>
      </c>
      <c r="B7" s="20" t="n">
        <v>904.81</v>
      </c>
      <c r="C7" s="19" t="s">
        <v>12</v>
      </c>
      <c r="D7" s="20" t="n">
        <v>267.5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 t="n">
        <v>1.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114.3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18.4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17.4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461.8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23.9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25.9" hidden="false" customHeight="true" outlineLevel="0" collapsed="false">
      <c r="A17" s="19"/>
      <c r="B17" s="20"/>
      <c r="C17" s="19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25.9" hidden="false" customHeight="true" outlineLevel="0" collapsed="false">
      <c r="A18" s="16" t="s">
        <v>27</v>
      </c>
      <c r="B18" s="21" t="n">
        <v>904.81</v>
      </c>
      <c r="C18" s="16" t="s">
        <v>28</v>
      </c>
      <c r="D18" s="21" t="n">
        <v>904.8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25.9" hidden="false" customHeight="true" outlineLevel="0" collapsed="false">
      <c r="A19" s="19" t="s">
        <v>29</v>
      </c>
      <c r="B19" s="20"/>
      <c r="C19" s="19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25.9" hidden="false" customHeight="true" outlineLevel="0" collapsed="false">
      <c r="A20" s="19" t="s">
        <v>31</v>
      </c>
      <c r="B20" s="20"/>
      <c r="C20" s="19" t="s">
        <v>32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25.9" hidden="false" customHeight="true" outlineLevel="0" collapsed="false">
      <c r="A21" s="19"/>
      <c r="B21" s="20"/>
      <c r="C21" s="19" t="s">
        <v>33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25.9" hidden="false" customHeight="true" outlineLevel="0" collapsed="false">
      <c r="A22" s="19"/>
      <c r="B22" s="22"/>
      <c r="C22" s="19"/>
      <c r="D22" s="2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5.9" hidden="false" customHeight="true" outlineLevel="0" collapsed="false">
      <c r="A23" s="16" t="s">
        <v>34</v>
      </c>
      <c r="B23" s="21" t="n">
        <v>904.81</v>
      </c>
      <c r="C23" s="16" t="s">
        <v>35</v>
      </c>
      <c r="D23" s="21" t="n">
        <v>904.8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20.25" hidden="false" customHeight="true" outlineLevel="0" collapsed="false">
      <c r="A24" s="23"/>
      <c r="B24" s="24"/>
      <c r="C24" s="2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11.24"/>
    <col collapsed="false" customWidth="true" hidden="false" outlineLevel="0" max="10" min="7" style="1" width="9.99"/>
    <col collapsed="false" customWidth="true" hidden="false" outlineLevel="0" max="13" min="11" style="1" width="9.12"/>
    <col collapsed="false" customWidth="true" hidden="false" outlineLevel="0" max="14" min="14" style="1" width="9.5"/>
    <col collapsed="false" customWidth="true" hidden="false" outlineLevel="0" max="15" min="15" style="1" width="8.74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6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6</v>
      </c>
    </row>
    <row r="5" customFormat="false" ht="20.1" hidden="false" customHeight="true" outlineLevel="0" collapsed="false">
      <c r="A5" s="35" t="s">
        <v>39</v>
      </c>
      <c r="B5" s="35"/>
      <c r="C5" s="35"/>
      <c r="D5" s="35"/>
      <c r="E5" s="35"/>
      <c r="F5" s="36" t="s">
        <v>40</v>
      </c>
      <c r="G5" s="37" t="s">
        <v>41</v>
      </c>
      <c r="H5" s="36" t="s">
        <v>42</v>
      </c>
      <c r="I5" s="36" t="s">
        <v>43</v>
      </c>
      <c r="J5" s="36" t="s">
        <v>44</v>
      </c>
      <c r="K5" s="38" t="s">
        <v>45</v>
      </c>
      <c r="L5" s="38"/>
      <c r="M5" s="39" t="s">
        <v>46</v>
      </c>
      <c r="N5" s="40" t="s">
        <v>47</v>
      </c>
      <c r="O5" s="40"/>
      <c r="P5" s="40"/>
      <c r="Q5" s="40"/>
      <c r="R5" s="40"/>
      <c r="S5" s="36" t="s">
        <v>48</v>
      </c>
      <c r="T5" s="36" t="s">
        <v>49</v>
      </c>
    </row>
    <row r="6" customFormat="false" ht="20.1" hidden="false" customHeight="true" outlineLevel="0" collapsed="false">
      <c r="A6" s="41" t="s">
        <v>50</v>
      </c>
      <c r="B6" s="41"/>
      <c r="C6" s="41"/>
      <c r="D6" s="42" t="s">
        <v>51</v>
      </c>
      <c r="E6" s="42" t="s">
        <v>52</v>
      </c>
      <c r="F6" s="36"/>
      <c r="G6" s="37"/>
      <c r="H6" s="36"/>
      <c r="I6" s="36"/>
      <c r="J6" s="36"/>
      <c r="K6" s="43" t="s">
        <v>53</v>
      </c>
      <c r="L6" s="36" t="s">
        <v>54</v>
      </c>
      <c r="M6" s="39"/>
      <c r="N6" s="36" t="s">
        <v>55</v>
      </c>
      <c r="O6" s="36" t="s">
        <v>56</v>
      </c>
      <c r="P6" s="36" t="s">
        <v>57</v>
      </c>
      <c r="Q6" s="36" t="s">
        <v>58</v>
      </c>
      <c r="R6" s="36" t="s">
        <v>59</v>
      </c>
      <c r="S6" s="36"/>
      <c r="T6" s="36"/>
    </row>
    <row r="7" customFormat="false" ht="30.75" hidden="false" customHeight="true" outlineLevel="0" collapsed="false">
      <c r="A7" s="44" t="s">
        <v>60</v>
      </c>
      <c r="B7" s="45" t="s">
        <v>61</v>
      </c>
      <c r="C7" s="46" t="s">
        <v>62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25" hidden="false" customHeight="true" outlineLevel="0" collapsed="false">
      <c r="A8" s="46"/>
      <c r="B8" s="47"/>
      <c r="C8" s="46"/>
      <c r="D8" s="48"/>
      <c r="E8" s="42" t="s">
        <v>40</v>
      </c>
      <c r="F8" s="49" t="n">
        <v>904.81</v>
      </c>
      <c r="G8" s="50"/>
      <c r="H8" s="49"/>
      <c r="I8" s="49"/>
      <c r="J8" s="51"/>
      <c r="K8" s="52"/>
      <c r="L8" s="49"/>
      <c r="M8" s="53"/>
      <c r="N8" s="52" t="n">
        <v>904.81</v>
      </c>
      <c r="O8" s="49" t="n">
        <v>904.81</v>
      </c>
      <c r="P8" s="49"/>
      <c r="Q8" s="49"/>
      <c r="R8" s="51"/>
      <c r="S8" s="52"/>
      <c r="T8" s="51"/>
    </row>
    <row r="9" customFormat="false" ht="23.45" hidden="false" customHeight="true" outlineLevel="0" collapsed="false">
      <c r="A9" s="54" t="s">
        <v>63</v>
      </c>
      <c r="B9" s="54"/>
      <c r="C9" s="54"/>
      <c r="D9" s="54"/>
      <c r="E9" s="55" t="s">
        <v>64</v>
      </c>
      <c r="F9" s="56" t="n">
        <v>267.56</v>
      </c>
      <c r="G9" s="56"/>
      <c r="H9" s="56"/>
      <c r="I9" s="56"/>
      <c r="J9" s="57"/>
      <c r="K9" s="58"/>
      <c r="L9" s="56"/>
      <c r="M9" s="57"/>
      <c r="N9" s="58" t="n">
        <f aca="false">O9</f>
        <v>267.56</v>
      </c>
      <c r="O9" s="56" t="n">
        <v>267.56</v>
      </c>
      <c r="P9" s="56"/>
      <c r="Q9" s="56"/>
      <c r="R9" s="57"/>
      <c r="S9" s="58"/>
      <c r="T9" s="57"/>
    </row>
    <row r="10" customFormat="false" ht="23.45" hidden="false" customHeight="true" outlineLevel="0" collapsed="false">
      <c r="A10" s="54"/>
      <c r="B10" s="54" t="s">
        <v>65</v>
      </c>
      <c r="C10" s="54"/>
      <c r="D10" s="54"/>
      <c r="E10" s="55" t="s">
        <v>66</v>
      </c>
      <c r="F10" s="56" t="n">
        <v>3</v>
      </c>
      <c r="G10" s="56"/>
      <c r="H10" s="56"/>
      <c r="I10" s="56"/>
      <c r="J10" s="57"/>
      <c r="K10" s="58"/>
      <c r="L10" s="56"/>
      <c r="M10" s="57"/>
      <c r="N10" s="58" t="n">
        <f aca="false">O10</f>
        <v>3</v>
      </c>
      <c r="O10" s="56" t="n">
        <v>3</v>
      </c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54"/>
      <c r="B11" s="54"/>
      <c r="C11" s="54"/>
      <c r="D11" s="54"/>
      <c r="E11" s="55" t="s">
        <v>67</v>
      </c>
      <c r="F11" s="56" t="n">
        <v>3</v>
      </c>
      <c r="G11" s="56"/>
      <c r="H11" s="56"/>
      <c r="I11" s="56"/>
      <c r="J11" s="57"/>
      <c r="K11" s="58"/>
      <c r="L11" s="56"/>
      <c r="M11" s="57"/>
      <c r="N11" s="58" t="n">
        <f aca="false">O11</f>
        <v>3</v>
      </c>
      <c r="O11" s="56" t="n">
        <v>3</v>
      </c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54" t="s">
        <v>68</v>
      </c>
      <c r="B12" s="54" t="s">
        <v>69</v>
      </c>
      <c r="C12" s="54" t="s">
        <v>70</v>
      </c>
      <c r="D12" s="54" t="s">
        <v>71</v>
      </c>
      <c r="E12" s="55" t="s">
        <v>72</v>
      </c>
      <c r="F12" s="56" t="n">
        <v>3</v>
      </c>
      <c r="G12" s="56"/>
      <c r="H12" s="56"/>
      <c r="I12" s="56"/>
      <c r="J12" s="57"/>
      <c r="K12" s="58"/>
      <c r="L12" s="56"/>
      <c r="M12" s="57"/>
      <c r="N12" s="58" t="n">
        <f aca="false">O12</f>
        <v>3</v>
      </c>
      <c r="O12" s="56" t="n">
        <v>3</v>
      </c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54"/>
      <c r="B13" s="54" t="s">
        <v>73</v>
      </c>
      <c r="C13" s="54"/>
      <c r="D13" s="54"/>
      <c r="E13" s="55" t="s">
        <v>74</v>
      </c>
      <c r="F13" s="56" t="n">
        <v>262.56</v>
      </c>
      <c r="G13" s="56"/>
      <c r="H13" s="56"/>
      <c r="I13" s="56"/>
      <c r="J13" s="57"/>
      <c r="K13" s="58"/>
      <c r="L13" s="56"/>
      <c r="M13" s="57"/>
      <c r="N13" s="58" t="n">
        <f aca="false">O13</f>
        <v>262.56</v>
      </c>
      <c r="O13" s="56" t="n">
        <v>262.56</v>
      </c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54"/>
      <c r="B14" s="54"/>
      <c r="C14" s="54"/>
      <c r="D14" s="54"/>
      <c r="E14" s="55" t="s">
        <v>75</v>
      </c>
      <c r="F14" s="56" t="n">
        <v>262.56</v>
      </c>
      <c r="G14" s="56"/>
      <c r="H14" s="56"/>
      <c r="I14" s="56"/>
      <c r="J14" s="57"/>
      <c r="K14" s="58"/>
      <c r="L14" s="56"/>
      <c r="M14" s="57"/>
      <c r="N14" s="58" t="n">
        <f aca="false">O14</f>
        <v>262.56</v>
      </c>
      <c r="O14" s="56" t="n">
        <v>262.56</v>
      </c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4" t="s">
        <v>68</v>
      </c>
      <c r="B15" s="54" t="s">
        <v>76</v>
      </c>
      <c r="C15" s="54" t="s">
        <v>65</v>
      </c>
      <c r="D15" s="54" t="s">
        <v>71</v>
      </c>
      <c r="E15" s="55" t="s">
        <v>72</v>
      </c>
      <c r="F15" s="56" t="n">
        <v>262.56</v>
      </c>
      <c r="G15" s="56"/>
      <c r="H15" s="56"/>
      <c r="I15" s="56"/>
      <c r="J15" s="57"/>
      <c r="K15" s="58"/>
      <c r="L15" s="56"/>
      <c r="M15" s="57"/>
      <c r="N15" s="58" t="n">
        <f aca="false">O15</f>
        <v>262.56</v>
      </c>
      <c r="O15" s="56" t="n">
        <v>262.56</v>
      </c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4"/>
      <c r="B16" s="54" t="s">
        <v>77</v>
      </c>
      <c r="C16" s="54"/>
      <c r="D16" s="54"/>
      <c r="E16" s="55" t="s">
        <v>78</v>
      </c>
      <c r="F16" s="56" t="n">
        <v>1.5</v>
      </c>
      <c r="G16" s="56"/>
      <c r="H16" s="56"/>
      <c r="I16" s="56"/>
      <c r="J16" s="57"/>
      <c r="K16" s="58"/>
      <c r="L16" s="56"/>
      <c r="M16" s="57"/>
      <c r="N16" s="58" t="n">
        <f aca="false">O16</f>
        <v>1.5</v>
      </c>
      <c r="O16" s="56" t="n">
        <v>1.5</v>
      </c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54"/>
      <c r="B17" s="54"/>
      <c r="C17" s="54"/>
      <c r="D17" s="54"/>
      <c r="E17" s="55" t="s">
        <v>79</v>
      </c>
      <c r="F17" s="56" t="n">
        <v>1.5</v>
      </c>
      <c r="G17" s="56"/>
      <c r="H17" s="56"/>
      <c r="I17" s="56"/>
      <c r="J17" s="57"/>
      <c r="K17" s="58"/>
      <c r="L17" s="56"/>
      <c r="M17" s="57"/>
      <c r="N17" s="58" t="n">
        <f aca="false">O17</f>
        <v>1.5</v>
      </c>
      <c r="O17" s="56" t="n">
        <v>1.5</v>
      </c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54" t="s">
        <v>68</v>
      </c>
      <c r="B18" s="54" t="s">
        <v>80</v>
      </c>
      <c r="C18" s="54" t="s">
        <v>81</v>
      </c>
      <c r="D18" s="54" t="s">
        <v>71</v>
      </c>
      <c r="E18" s="55" t="s">
        <v>72</v>
      </c>
      <c r="F18" s="56" t="n">
        <v>1.5</v>
      </c>
      <c r="G18" s="56"/>
      <c r="H18" s="56"/>
      <c r="I18" s="56"/>
      <c r="J18" s="57"/>
      <c r="K18" s="58"/>
      <c r="L18" s="56"/>
      <c r="M18" s="57"/>
      <c r="N18" s="58" t="n">
        <f aca="false">O18</f>
        <v>1.5</v>
      </c>
      <c r="O18" s="56" t="n">
        <v>1.5</v>
      </c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54"/>
      <c r="B19" s="54" t="s">
        <v>82</v>
      </c>
      <c r="C19" s="54"/>
      <c r="D19" s="54"/>
      <c r="E19" s="55" t="s">
        <v>83</v>
      </c>
      <c r="F19" s="56" t="n">
        <v>0.5</v>
      </c>
      <c r="G19" s="56"/>
      <c r="H19" s="56"/>
      <c r="I19" s="56"/>
      <c r="J19" s="57"/>
      <c r="K19" s="58"/>
      <c r="L19" s="56"/>
      <c r="M19" s="57"/>
      <c r="N19" s="58" t="n">
        <f aca="false">O19</f>
        <v>0.5</v>
      </c>
      <c r="O19" s="56" t="n">
        <v>0.5</v>
      </c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54"/>
      <c r="B20" s="54"/>
      <c r="C20" s="54"/>
      <c r="D20" s="54"/>
      <c r="E20" s="55" t="s">
        <v>84</v>
      </c>
      <c r="F20" s="56" t="n">
        <v>0.5</v>
      </c>
      <c r="G20" s="56"/>
      <c r="H20" s="56"/>
      <c r="I20" s="56"/>
      <c r="J20" s="57"/>
      <c r="K20" s="58"/>
      <c r="L20" s="56"/>
      <c r="M20" s="57"/>
      <c r="N20" s="58" t="n">
        <f aca="false">O20</f>
        <v>0.5</v>
      </c>
      <c r="O20" s="56" t="n">
        <v>0.5</v>
      </c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54" t="s">
        <v>68</v>
      </c>
      <c r="B21" s="54" t="s">
        <v>85</v>
      </c>
      <c r="C21" s="54" t="s">
        <v>81</v>
      </c>
      <c r="D21" s="54" t="s">
        <v>71</v>
      </c>
      <c r="E21" s="55" t="s">
        <v>72</v>
      </c>
      <c r="F21" s="56" t="n">
        <v>0.5</v>
      </c>
      <c r="G21" s="56"/>
      <c r="H21" s="56"/>
      <c r="I21" s="56"/>
      <c r="J21" s="57"/>
      <c r="K21" s="58"/>
      <c r="L21" s="56"/>
      <c r="M21" s="57"/>
      <c r="N21" s="58" t="n">
        <f aca="false">O21</f>
        <v>0.5</v>
      </c>
      <c r="O21" s="56" t="n">
        <v>0.5</v>
      </c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54" t="s">
        <v>86</v>
      </c>
      <c r="B22" s="54"/>
      <c r="C22" s="54"/>
      <c r="D22" s="54"/>
      <c r="E22" s="55" t="s">
        <v>87</v>
      </c>
      <c r="F22" s="56" t="n">
        <v>1.2</v>
      </c>
      <c r="G22" s="56"/>
      <c r="H22" s="56"/>
      <c r="I22" s="56"/>
      <c r="J22" s="57"/>
      <c r="K22" s="58"/>
      <c r="L22" s="56"/>
      <c r="M22" s="57"/>
      <c r="N22" s="58" t="n">
        <f aca="false">O22</f>
        <v>1.2</v>
      </c>
      <c r="O22" s="56" t="n">
        <v>1.2</v>
      </c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54"/>
      <c r="B23" s="54" t="s">
        <v>70</v>
      </c>
      <c r="C23" s="54"/>
      <c r="D23" s="54"/>
      <c r="E23" s="55" t="s">
        <v>88</v>
      </c>
      <c r="F23" s="56" t="n">
        <v>1.2</v>
      </c>
      <c r="G23" s="56"/>
      <c r="H23" s="56"/>
      <c r="I23" s="56"/>
      <c r="J23" s="57"/>
      <c r="K23" s="58"/>
      <c r="L23" s="56"/>
      <c r="M23" s="57"/>
      <c r="N23" s="58" t="n">
        <f aca="false">O23</f>
        <v>1.2</v>
      </c>
      <c r="O23" s="56" t="n">
        <v>1.2</v>
      </c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54"/>
      <c r="B24" s="54"/>
      <c r="C24" s="54"/>
      <c r="D24" s="54"/>
      <c r="E24" s="55" t="s">
        <v>89</v>
      </c>
      <c r="F24" s="56" t="n">
        <v>1.2</v>
      </c>
      <c r="G24" s="56"/>
      <c r="H24" s="56"/>
      <c r="I24" s="56"/>
      <c r="J24" s="57"/>
      <c r="K24" s="58"/>
      <c r="L24" s="56"/>
      <c r="M24" s="57"/>
      <c r="N24" s="58" t="n">
        <f aca="false">O24</f>
        <v>1.2</v>
      </c>
      <c r="O24" s="56" t="n">
        <v>1.2</v>
      </c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54" t="s">
        <v>90</v>
      </c>
      <c r="B25" s="54" t="s">
        <v>91</v>
      </c>
      <c r="C25" s="54" t="s">
        <v>73</v>
      </c>
      <c r="D25" s="54" t="s">
        <v>71</v>
      </c>
      <c r="E25" s="55" t="s">
        <v>72</v>
      </c>
      <c r="F25" s="56" t="n">
        <v>1.2</v>
      </c>
      <c r="G25" s="56"/>
      <c r="H25" s="56"/>
      <c r="I25" s="56"/>
      <c r="J25" s="57"/>
      <c r="K25" s="58"/>
      <c r="L25" s="56"/>
      <c r="M25" s="57"/>
      <c r="N25" s="58" t="n">
        <f aca="false">O25</f>
        <v>1.2</v>
      </c>
      <c r="O25" s="56" t="n">
        <v>1.2</v>
      </c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54" t="s">
        <v>92</v>
      </c>
      <c r="B26" s="54"/>
      <c r="C26" s="54"/>
      <c r="D26" s="54"/>
      <c r="E26" s="55" t="s">
        <v>93</v>
      </c>
      <c r="F26" s="56" t="n">
        <v>114.36</v>
      </c>
      <c r="G26" s="56"/>
      <c r="H26" s="56"/>
      <c r="I26" s="56"/>
      <c r="J26" s="57"/>
      <c r="K26" s="58"/>
      <c r="L26" s="56"/>
      <c r="M26" s="57"/>
      <c r="N26" s="58" t="n">
        <f aca="false">O26</f>
        <v>114.36</v>
      </c>
      <c r="O26" s="56" t="n">
        <v>114.36</v>
      </c>
      <c r="P26" s="56"/>
      <c r="Q26" s="56"/>
      <c r="R26" s="57"/>
      <c r="S26" s="58"/>
      <c r="T26" s="57"/>
    </row>
    <row r="27" customFormat="false" ht="23.45" hidden="false" customHeight="true" outlineLevel="0" collapsed="false">
      <c r="A27" s="54"/>
      <c r="B27" s="54" t="s">
        <v>94</v>
      </c>
      <c r="C27" s="54"/>
      <c r="D27" s="54"/>
      <c r="E27" s="55" t="s">
        <v>95</v>
      </c>
      <c r="F27" s="56" t="n">
        <v>114.36</v>
      </c>
      <c r="G27" s="56"/>
      <c r="H27" s="56"/>
      <c r="I27" s="56"/>
      <c r="J27" s="57"/>
      <c r="K27" s="58"/>
      <c r="L27" s="56"/>
      <c r="M27" s="57"/>
      <c r="N27" s="58" t="n">
        <f aca="false">O27</f>
        <v>114.36</v>
      </c>
      <c r="O27" s="56" t="n">
        <v>114.36</v>
      </c>
      <c r="P27" s="56"/>
      <c r="Q27" s="56"/>
      <c r="R27" s="57"/>
      <c r="S27" s="58"/>
      <c r="T27" s="57"/>
    </row>
    <row r="28" customFormat="false" ht="23.45" hidden="false" customHeight="true" outlineLevel="0" collapsed="false">
      <c r="A28" s="59"/>
      <c r="B28" s="59"/>
      <c r="C28" s="59"/>
      <c r="D28" s="59"/>
      <c r="E28" s="60" t="s">
        <v>96</v>
      </c>
      <c r="F28" s="61" t="n">
        <v>31.92</v>
      </c>
      <c r="G28" s="61"/>
      <c r="H28" s="61"/>
      <c r="I28" s="56"/>
      <c r="J28" s="61"/>
      <c r="K28" s="61"/>
      <c r="L28" s="61"/>
      <c r="M28" s="61"/>
      <c r="N28" s="58" t="n">
        <f aca="false">O28</f>
        <v>31.92</v>
      </c>
      <c r="O28" s="61" t="n">
        <v>31.92</v>
      </c>
      <c r="P28" s="61"/>
      <c r="Q28" s="61"/>
      <c r="R28" s="61"/>
      <c r="S28" s="61"/>
      <c r="T28" s="61"/>
    </row>
    <row r="29" customFormat="false" ht="23.45" hidden="false" customHeight="true" outlineLevel="0" collapsed="false">
      <c r="A29" s="59" t="s">
        <v>97</v>
      </c>
      <c r="B29" s="59" t="s">
        <v>98</v>
      </c>
      <c r="C29" s="59" t="s">
        <v>99</v>
      </c>
      <c r="D29" s="59" t="s">
        <v>71</v>
      </c>
      <c r="E29" s="60" t="s">
        <v>72</v>
      </c>
      <c r="F29" s="61" t="n">
        <v>31.92</v>
      </c>
      <c r="G29" s="61"/>
      <c r="H29" s="61"/>
      <c r="I29" s="56"/>
      <c r="J29" s="61"/>
      <c r="K29" s="61"/>
      <c r="L29" s="61"/>
      <c r="M29" s="61"/>
      <c r="N29" s="58" t="n">
        <f aca="false">O29</f>
        <v>31.92</v>
      </c>
      <c r="O29" s="61" t="n">
        <v>31.92</v>
      </c>
      <c r="P29" s="61"/>
      <c r="Q29" s="61"/>
      <c r="R29" s="61"/>
      <c r="S29" s="61"/>
      <c r="T29" s="61"/>
    </row>
    <row r="30" customFormat="false" ht="23.45" hidden="false" customHeight="true" outlineLevel="0" collapsed="false">
      <c r="A30" s="59"/>
      <c r="B30" s="59"/>
      <c r="C30" s="59"/>
      <c r="D30" s="59"/>
      <c r="E30" s="60" t="s">
        <v>100</v>
      </c>
      <c r="F30" s="61" t="n">
        <v>26.6</v>
      </c>
      <c r="G30" s="61"/>
      <c r="H30" s="61"/>
      <c r="I30" s="56"/>
      <c r="J30" s="61"/>
      <c r="K30" s="61"/>
      <c r="L30" s="61"/>
      <c r="M30" s="61"/>
      <c r="N30" s="58" t="n">
        <f aca="false">O30</f>
        <v>26.6</v>
      </c>
      <c r="O30" s="61" t="n">
        <v>26.6</v>
      </c>
      <c r="P30" s="61"/>
      <c r="Q30" s="61"/>
      <c r="R30" s="61"/>
      <c r="S30" s="61"/>
      <c r="T30" s="61"/>
    </row>
    <row r="31" customFormat="false" ht="23.45" hidden="false" customHeight="true" outlineLevel="0" collapsed="false">
      <c r="A31" s="59" t="s">
        <v>97</v>
      </c>
      <c r="B31" s="59" t="s">
        <v>98</v>
      </c>
      <c r="C31" s="59" t="s">
        <v>101</v>
      </c>
      <c r="D31" s="59" t="s">
        <v>71</v>
      </c>
      <c r="E31" s="60" t="s">
        <v>72</v>
      </c>
      <c r="F31" s="61" t="n">
        <v>26.6</v>
      </c>
      <c r="G31" s="61"/>
      <c r="H31" s="61"/>
      <c r="I31" s="56"/>
      <c r="J31" s="61"/>
      <c r="K31" s="61"/>
      <c r="L31" s="61"/>
      <c r="M31" s="61"/>
      <c r="N31" s="58" t="n">
        <f aca="false">O31</f>
        <v>26.6</v>
      </c>
      <c r="O31" s="61" t="n">
        <v>26.6</v>
      </c>
      <c r="P31" s="61"/>
      <c r="Q31" s="61"/>
      <c r="R31" s="61"/>
      <c r="S31" s="61"/>
      <c r="T31" s="61"/>
    </row>
    <row r="32" customFormat="false" ht="23.45" hidden="false" customHeight="true" outlineLevel="0" collapsed="false">
      <c r="A32" s="59"/>
      <c r="B32" s="59"/>
      <c r="C32" s="59"/>
      <c r="D32" s="59"/>
      <c r="E32" s="60" t="s">
        <v>102</v>
      </c>
      <c r="F32" s="61" t="n">
        <v>39.89</v>
      </c>
      <c r="G32" s="61"/>
      <c r="H32" s="61"/>
      <c r="I32" s="56"/>
      <c r="J32" s="61"/>
      <c r="K32" s="61"/>
      <c r="L32" s="61"/>
      <c r="M32" s="61"/>
      <c r="N32" s="58" t="n">
        <f aca="false">O32</f>
        <v>39.89</v>
      </c>
      <c r="O32" s="61" t="n">
        <v>39.89</v>
      </c>
      <c r="P32" s="61"/>
      <c r="Q32" s="61"/>
      <c r="R32" s="61"/>
      <c r="S32" s="61"/>
      <c r="T32" s="61"/>
    </row>
    <row r="33" customFormat="false" ht="23.45" hidden="false" customHeight="true" outlineLevel="0" collapsed="false">
      <c r="A33" s="59" t="s">
        <v>97</v>
      </c>
      <c r="B33" s="59" t="s">
        <v>98</v>
      </c>
      <c r="C33" s="59" t="s">
        <v>94</v>
      </c>
      <c r="D33" s="59" t="s">
        <v>71</v>
      </c>
      <c r="E33" s="60" t="s">
        <v>72</v>
      </c>
      <c r="F33" s="61" t="n">
        <v>39.89</v>
      </c>
      <c r="G33" s="61"/>
      <c r="H33" s="61"/>
      <c r="I33" s="56"/>
      <c r="J33" s="61"/>
      <c r="K33" s="61"/>
      <c r="L33" s="61"/>
      <c r="M33" s="61"/>
      <c r="N33" s="58" t="n">
        <f aca="false">O33</f>
        <v>39.89</v>
      </c>
      <c r="O33" s="61" t="n">
        <v>39.89</v>
      </c>
      <c r="P33" s="61"/>
      <c r="Q33" s="61"/>
      <c r="R33" s="61"/>
      <c r="S33" s="61"/>
      <c r="T33" s="61"/>
    </row>
    <row r="34" customFormat="false" ht="23.45" hidden="false" customHeight="true" outlineLevel="0" collapsed="false">
      <c r="A34" s="59"/>
      <c r="B34" s="59"/>
      <c r="C34" s="59"/>
      <c r="D34" s="59"/>
      <c r="E34" s="60" t="s">
        <v>103</v>
      </c>
      <c r="F34" s="61" t="n">
        <v>15.95</v>
      </c>
      <c r="G34" s="61"/>
      <c r="H34" s="61"/>
      <c r="I34" s="56"/>
      <c r="J34" s="61"/>
      <c r="K34" s="61"/>
      <c r="L34" s="61"/>
      <c r="M34" s="61"/>
      <c r="N34" s="58" t="n">
        <f aca="false">O34</f>
        <v>15.95</v>
      </c>
      <c r="O34" s="61" t="n">
        <v>15.95</v>
      </c>
      <c r="P34" s="61"/>
      <c r="Q34" s="61"/>
      <c r="R34" s="61"/>
      <c r="S34" s="61"/>
      <c r="T34" s="61"/>
    </row>
    <row r="35" customFormat="false" ht="23.45" hidden="false" customHeight="true" outlineLevel="0" collapsed="false">
      <c r="A35" s="59" t="s">
        <v>97</v>
      </c>
      <c r="B35" s="59" t="s">
        <v>98</v>
      </c>
      <c r="C35" s="59" t="s">
        <v>77</v>
      </c>
      <c r="D35" s="59" t="s">
        <v>71</v>
      </c>
      <c r="E35" s="60" t="s">
        <v>72</v>
      </c>
      <c r="F35" s="61" t="n">
        <v>15.95</v>
      </c>
      <c r="G35" s="61"/>
      <c r="H35" s="61"/>
      <c r="I35" s="56"/>
      <c r="J35" s="61"/>
      <c r="K35" s="61"/>
      <c r="L35" s="61"/>
      <c r="M35" s="61"/>
      <c r="N35" s="58" t="n">
        <f aca="false">O35</f>
        <v>15.95</v>
      </c>
      <c r="O35" s="61" t="n">
        <v>15.95</v>
      </c>
      <c r="P35" s="61"/>
      <c r="Q35" s="61"/>
      <c r="R35" s="61"/>
      <c r="S35" s="61"/>
      <c r="T35" s="61"/>
    </row>
    <row r="36" customFormat="false" ht="23.45" hidden="false" customHeight="true" outlineLevel="0" collapsed="false">
      <c r="A36" s="59"/>
      <c r="B36" s="59"/>
      <c r="C36" s="62"/>
      <c r="D36" s="59"/>
      <c r="E36" s="60" t="s">
        <v>104</v>
      </c>
      <c r="F36" s="61" t="n">
        <v>0.83</v>
      </c>
      <c r="G36" s="61"/>
      <c r="H36" s="61"/>
      <c r="I36" s="56"/>
      <c r="J36" s="61"/>
      <c r="K36" s="61"/>
      <c r="L36" s="61"/>
      <c r="M36" s="61"/>
      <c r="N36" s="58" t="n">
        <f aca="false">O36</f>
        <v>0.83</v>
      </c>
      <c r="O36" s="61" t="n">
        <v>0.83</v>
      </c>
      <c r="P36" s="61"/>
      <c r="Q36" s="61"/>
      <c r="R36" s="61"/>
      <c r="S36" s="61"/>
      <c r="T36" s="61"/>
    </row>
    <row r="37" customFormat="false" ht="23.45" hidden="false" customHeight="true" outlineLevel="0" collapsed="false">
      <c r="A37" s="59" t="n">
        <v>208</v>
      </c>
      <c r="B37" s="59" t="n">
        <v>99</v>
      </c>
      <c r="C37" s="62" t="s">
        <v>65</v>
      </c>
      <c r="D37" s="59" t="n">
        <v>800809</v>
      </c>
      <c r="E37" s="60" t="s">
        <v>72</v>
      </c>
      <c r="F37" s="61" t="n">
        <v>0.83</v>
      </c>
      <c r="G37" s="61"/>
      <c r="H37" s="61"/>
      <c r="I37" s="56"/>
      <c r="J37" s="61"/>
      <c r="K37" s="61"/>
      <c r="L37" s="61"/>
      <c r="M37" s="61"/>
      <c r="N37" s="58" t="n">
        <f aca="false">O37</f>
        <v>0.83</v>
      </c>
      <c r="O37" s="61" t="n">
        <v>0.83</v>
      </c>
      <c r="P37" s="61"/>
      <c r="Q37" s="61"/>
      <c r="R37" s="61"/>
      <c r="S37" s="61"/>
      <c r="T37" s="61"/>
    </row>
    <row r="38" customFormat="false" ht="23.45" hidden="false" customHeight="true" outlineLevel="0" collapsed="false">
      <c r="A38" s="59" t="s">
        <v>105</v>
      </c>
      <c r="B38" s="59"/>
      <c r="C38" s="62"/>
      <c r="D38" s="59"/>
      <c r="E38" s="60" t="s">
        <v>106</v>
      </c>
      <c r="F38" s="61" t="n">
        <v>18.41</v>
      </c>
      <c r="G38" s="61"/>
      <c r="H38" s="61"/>
      <c r="I38" s="56"/>
      <c r="J38" s="61"/>
      <c r="K38" s="61"/>
      <c r="L38" s="61"/>
      <c r="M38" s="61"/>
      <c r="N38" s="58" t="n">
        <f aca="false">O38</f>
        <v>18.41</v>
      </c>
      <c r="O38" s="61" t="n">
        <v>18.41</v>
      </c>
      <c r="P38" s="61"/>
      <c r="Q38" s="61"/>
      <c r="R38" s="61"/>
      <c r="S38" s="61"/>
      <c r="T38" s="61"/>
    </row>
    <row r="39" customFormat="false" ht="23.45" hidden="false" customHeight="true" outlineLevel="0" collapsed="false">
      <c r="A39" s="59"/>
      <c r="B39" s="59" t="s">
        <v>107</v>
      </c>
      <c r="C39" s="62"/>
      <c r="D39" s="59"/>
      <c r="E39" s="60" t="s">
        <v>108</v>
      </c>
      <c r="F39" s="61" t="n">
        <v>18.41</v>
      </c>
      <c r="G39" s="61"/>
      <c r="H39" s="61"/>
      <c r="I39" s="56"/>
      <c r="J39" s="61"/>
      <c r="K39" s="61"/>
      <c r="L39" s="61"/>
      <c r="M39" s="61"/>
      <c r="N39" s="58" t="n">
        <f aca="false">O39</f>
        <v>18.41</v>
      </c>
      <c r="O39" s="61" t="n">
        <v>18.41</v>
      </c>
      <c r="P39" s="61"/>
      <c r="Q39" s="61"/>
      <c r="R39" s="61"/>
      <c r="S39" s="61"/>
      <c r="T39" s="61"/>
    </row>
    <row r="40" customFormat="false" ht="23.45" hidden="false" customHeight="true" outlineLevel="0" collapsed="false">
      <c r="A40" s="59"/>
      <c r="B40" s="59"/>
      <c r="C40" s="59"/>
      <c r="D40" s="59"/>
      <c r="E40" s="60" t="s">
        <v>109</v>
      </c>
      <c r="F40" s="61" t="n">
        <v>8.69</v>
      </c>
      <c r="G40" s="61"/>
      <c r="H40" s="61"/>
      <c r="I40" s="56"/>
      <c r="J40" s="61"/>
      <c r="K40" s="61"/>
      <c r="L40" s="61"/>
      <c r="M40" s="61"/>
      <c r="N40" s="58" t="n">
        <f aca="false">O40</f>
        <v>8.69</v>
      </c>
      <c r="O40" s="61" t="n">
        <v>8.69</v>
      </c>
      <c r="P40" s="61"/>
      <c r="Q40" s="61"/>
      <c r="R40" s="61"/>
      <c r="S40" s="61"/>
      <c r="T40" s="61"/>
    </row>
    <row r="41" customFormat="false" ht="23.45" hidden="false" customHeight="true" outlineLevel="0" collapsed="false">
      <c r="A41" s="59" t="s">
        <v>110</v>
      </c>
      <c r="B41" s="59" t="s">
        <v>111</v>
      </c>
      <c r="C41" s="59" t="s">
        <v>65</v>
      </c>
      <c r="D41" s="59" t="s">
        <v>71</v>
      </c>
      <c r="E41" s="60" t="s">
        <v>72</v>
      </c>
      <c r="F41" s="61" t="n">
        <v>8.69</v>
      </c>
      <c r="G41" s="61"/>
      <c r="H41" s="61"/>
      <c r="I41" s="56"/>
      <c r="J41" s="61"/>
      <c r="K41" s="61"/>
      <c r="L41" s="61"/>
      <c r="M41" s="61"/>
      <c r="N41" s="58" t="n">
        <f aca="false">O41</f>
        <v>8.69</v>
      </c>
      <c r="O41" s="61" t="n">
        <v>8.69</v>
      </c>
      <c r="P41" s="61"/>
      <c r="Q41" s="61"/>
      <c r="R41" s="61"/>
      <c r="S41" s="61"/>
      <c r="T41" s="61"/>
    </row>
    <row r="42" customFormat="false" ht="23.45" hidden="false" customHeight="true" outlineLevel="0" collapsed="false">
      <c r="A42" s="59"/>
      <c r="B42" s="59"/>
      <c r="C42" s="59"/>
      <c r="D42" s="59"/>
      <c r="E42" s="60" t="s">
        <v>112</v>
      </c>
      <c r="F42" s="61" t="n">
        <v>5.27</v>
      </c>
      <c r="G42" s="61"/>
      <c r="H42" s="61"/>
      <c r="I42" s="56"/>
      <c r="J42" s="61"/>
      <c r="K42" s="61"/>
      <c r="L42" s="61"/>
      <c r="M42" s="61"/>
      <c r="N42" s="58" t="n">
        <f aca="false">O42</f>
        <v>5.27</v>
      </c>
      <c r="O42" s="61" t="n">
        <v>5.27</v>
      </c>
      <c r="P42" s="61"/>
      <c r="Q42" s="61"/>
      <c r="R42" s="61"/>
      <c r="S42" s="61"/>
      <c r="T42" s="61"/>
    </row>
    <row r="43" customFormat="false" ht="23.45" hidden="false" customHeight="true" outlineLevel="0" collapsed="false">
      <c r="A43" s="59" t="s">
        <v>110</v>
      </c>
      <c r="B43" s="59" t="s">
        <v>111</v>
      </c>
      <c r="C43" s="59" t="s">
        <v>99</v>
      </c>
      <c r="D43" s="59" t="s">
        <v>71</v>
      </c>
      <c r="E43" s="60" t="s">
        <v>72</v>
      </c>
      <c r="F43" s="61" t="n">
        <v>5.27</v>
      </c>
      <c r="G43" s="61"/>
      <c r="H43" s="61"/>
      <c r="I43" s="56"/>
      <c r="J43" s="61"/>
      <c r="K43" s="61"/>
      <c r="L43" s="61"/>
      <c r="M43" s="61"/>
      <c r="N43" s="58" t="n">
        <f aca="false">O43</f>
        <v>5.27</v>
      </c>
      <c r="O43" s="61" t="n">
        <v>5.27</v>
      </c>
      <c r="P43" s="61"/>
      <c r="Q43" s="61"/>
      <c r="R43" s="61"/>
      <c r="S43" s="61"/>
      <c r="T43" s="61"/>
    </row>
    <row r="44" customFormat="false" ht="23.45" hidden="false" customHeight="true" outlineLevel="0" collapsed="false">
      <c r="A44" s="59"/>
      <c r="B44" s="59"/>
      <c r="C44" s="59"/>
      <c r="D44" s="59"/>
      <c r="E44" s="60" t="s">
        <v>113</v>
      </c>
      <c r="F44" s="61" t="n">
        <v>4.45</v>
      </c>
      <c r="G44" s="61"/>
      <c r="H44" s="61"/>
      <c r="I44" s="56"/>
      <c r="J44" s="61"/>
      <c r="K44" s="61"/>
      <c r="L44" s="61"/>
      <c r="M44" s="61"/>
      <c r="N44" s="58" t="n">
        <f aca="false">O44</f>
        <v>4.45</v>
      </c>
      <c r="O44" s="61" t="n">
        <v>4.45</v>
      </c>
      <c r="P44" s="61"/>
      <c r="Q44" s="61"/>
      <c r="R44" s="61"/>
      <c r="S44" s="61"/>
      <c r="T44" s="61"/>
    </row>
    <row r="45" customFormat="false" ht="23.45" hidden="false" customHeight="true" outlineLevel="0" collapsed="false">
      <c r="A45" s="59" t="s">
        <v>110</v>
      </c>
      <c r="B45" s="59" t="s">
        <v>111</v>
      </c>
      <c r="C45" s="59" t="s">
        <v>81</v>
      </c>
      <c r="D45" s="59" t="s">
        <v>71</v>
      </c>
      <c r="E45" s="60" t="s">
        <v>72</v>
      </c>
      <c r="F45" s="61" t="n">
        <v>4.45</v>
      </c>
      <c r="G45" s="61"/>
      <c r="H45" s="61"/>
      <c r="I45" s="56"/>
      <c r="J45" s="61"/>
      <c r="K45" s="61"/>
      <c r="L45" s="61"/>
      <c r="M45" s="61"/>
      <c r="N45" s="58" t="n">
        <f aca="false">O45</f>
        <v>4.45</v>
      </c>
      <c r="O45" s="61" t="n">
        <v>4.45</v>
      </c>
      <c r="P45" s="61"/>
      <c r="Q45" s="61"/>
      <c r="R45" s="61"/>
      <c r="S45" s="61"/>
      <c r="T45" s="61"/>
    </row>
    <row r="46" customFormat="false" ht="23.45" hidden="false" customHeight="true" outlineLevel="0" collapsed="false">
      <c r="A46" s="59" t="s">
        <v>114</v>
      </c>
      <c r="B46" s="59"/>
      <c r="C46" s="59"/>
      <c r="D46" s="59"/>
      <c r="E46" s="60" t="s">
        <v>115</v>
      </c>
      <c r="F46" s="61" t="n">
        <v>17.46</v>
      </c>
      <c r="G46" s="61"/>
      <c r="H46" s="61"/>
      <c r="I46" s="56"/>
      <c r="J46" s="61"/>
      <c r="K46" s="61"/>
      <c r="L46" s="61"/>
      <c r="M46" s="61"/>
      <c r="N46" s="58" t="n">
        <f aca="false">O46</f>
        <v>17.46</v>
      </c>
      <c r="O46" s="61" t="n">
        <v>17.46</v>
      </c>
      <c r="P46" s="61"/>
      <c r="Q46" s="61"/>
      <c r="R46" s="61"/>
      <c r="S46" s="61"/>
      <c r="T46" s="61"/>
    </row>
    <row r="47" customFormat="false" ht="23.45" hidden="false" customHeight="true" outlineLevel="0" collapsed="false">
      <c r="A47" s="59"/>
      <c r="B47" s="59" t="s">
        <v>65</v>
      </c>
      <c r="C47" s="59"/>
      <c r="D47" s="59"/>
      <c r="E47" s="60" t="s">
        <v>116</v>
      </c>
      <c r="F47" s="61" t="n">
        <v>17.46</v>
      </c>
      <c r="G47" s="61"/>
      <c r="H47" s="61"/>
      <c r="I47" s="56"/>
      <c r="J47" s="61"/>
      <c r="K47" s="61"/>
      <c r="L47" s="61"/>
      <c r="M47" s="61"/>
      <c r="N47" s="58" t="n">
        <f aca="false">O47</f>
        <v>17.46</v>
      </c>
      <c r="O47" s="61" t="n">
        <v>17.46</v>
      </c>
      <c r="P47" s="61"/>
      <c r="Q47" s="61"/>
      <c r="R47" s="61"/>
      <c r="S47" s="61"/>
      <c r="T47" s="61"/>
    </row>
    <row r="48" customFormat="false" ht="23.45" hidden="false" customHeight="true" outlineLevel="0" collapsed="false">
      <c r="A48" s="59"/>
      <c r="B48" s="59"/>
      <c r="C48" s="59"/>
      <c r="D48" s="59"/>
      <c r="E48" s="60" t="s">
        <v>117</v>
      </c>
      <c r="F48" s="61" t="n">
        <v>17.46</v>
      </c>
      <c r="G48" s="61"/>
      <c r="H48" s="61"/>
      <c r="I48" s="56"/>
      <c r="J48" s="61"/>
      <c r="K48" s="61"/>
      <c r="L48" s="61"/>
      <c r="M48" s="61"/>
      <c r="N48" s="58" t="n">
        <f aca="false">O48</f>
        <v>17.46</v>
      </c>
      <c r="O48" s="61" t="n">
        <v>17.46</v>
      </c>
      <c r="P48" s="61"/>
      <c r="Q48" s="61"/>
      <c r="R48" s="61"/>
      <c r="S48" s="61"/>
      <c r="T48" s="61"/>
    </row>
    <row r="49" customFormat="false" ht="23.45" hidden="false" customHeight="true" outlineLevel="0" collapsed="false">
      <c r="A49" s="59" t="s">
        <v>118</v>
      </c>
      <c r="B49" s="59" t="s">
        <v>69</v>
      </c>
      <c r="C49" s="59" t="s">
        <v>81</v>
      </c>
      <c r="D49" s="59" t="s">
        <v>71</v>
      </c>
      <c r="E49" s="60" t="s">
        <v>72</v>
      </c>
      <c r="F49" s="61" t="n">
        <v>17.46</v>
      </c>
      <c r="G49" s="61"/>
      <c r="H49" s="61"/>
      <c r="I49" s="56"/>
      <c r="J49" s="61"/>
      <c r="K49" s="61"/>
      <c r="L49" s="61"/>
      <c r="M49" s="61"/>
      <c r="N49" s="58" t="n">
        <f aca="false">O49</f>
        <v>17.46</v>
      </c>
      <c r="O49" s="61" t="n">
        <v>17.46</v>
      </c>
      <c r="P49" s="61"/>
      <c r="Q49" s="61"/>
      <c r="R49" s="61"/>
      <c r="S49" s="61"/>
      <c r="T49" s="61"/>
    </row>
    <row r="50" customFormat="false" ht="23.45" hidden="false" customHeight="true" outlineLevel="0" collapsed="false">
      <c r="A50" s="59" t="s">
        <v>119</v>
      </c>
      <c r="B50" s="59"/>
      <c r="C50" s="59"/>
      <c r="D50" s="59"/>
      <c r="E50" s="60" t="s">
        <v>120</v>
      </c>
      <c r="F50" s="61" t="n">
        <v>461.88</v>
      </c>
      <c r="G50" s="61"/>
      <c r="H50" s="61"/>
      <c r="I50" s="56"/>
      <c r="J50" s="61"/>
      <c r="K50" s="61"/>
      <c r="L50" s="61"/>
      <c r="M50" s="61"/>
      <c r="N50" s="58" t="n">
        <f aca="false">O50</f>
        <v>461.88</v>
      </c>
      <c r="O50" s="61" t="n">
        <v>461.88</v>
      </c>
      <c r="P50" s="61"/>
      <c r="Q50" s="61"/>
      <c r="R50" s="61"/>
      <c r="S50" s="61"/>
      <c r="T50" s="61"/>
    </row>
    <row r="51" customFormat="false" ht="23.45" hidden="false" customHeight="true" outlineLevel="0" collapsed="false">
      <c r="A51" s="59"/>
      <c r="B51" s="59" t="s">
        <v>65</v>
      </c>
      <c r="C51" s="59"/>
      <c r="D51" s="59"/>
      <c r="E51" s="60" t="s">
        <v>121</v>
      </c>
      <c r="F51" s="61" t="n">
        <v>153.96</v>
      </c>
      <c r="G51" s="61"/>
      <c r="H51" s="61"/>
      <c r="I51" s="56"/>
      <c r="J51" s="61"/>
      <c r="K51" s="61"/>
      <c r="L51" s="61"/>
      <c r="M51" s="61"/>
      <c r="N51" s="58" t="n">
        <f aca="false">O51</f>
        <v>153.96</v>
      </c>
      <c r="O51" s="61" t="n">
        <v>153.96</v>
      </c>
      <c r="P51" s="61"/>
      <c r="Q51" s="61"/>
      <c r="R51" s="61"/>
      <c r="S51" s="61"/>
      <c r="T51" s="61"/>
    </row>
    <row r="52" customFormat="false" ht="23.45" hidden="false" customHeight="true" outlineLevel="0" collapsed="false">
      <c r="A52" s="59"/>
      <c r="B52" s="59"/>
      <c r="C52" s="59"/>
      <c r="D52" s="59"/>
      <c r="E52" s="60" t="s">
        <v>122</v>
      </c>
      <c r="F52" s="61" t="n">
        <v>139.15</v>
      </c>
      <c r="G52" s="61"/>
      <c r="H52" s="61"/>
      <c r="I52" s="56"/>
      <c r="J52" s="61"/>
      <c r="K52" s="61"/>
      <c r="L52" s="61"/>
      <c r="M52" s="61"/>
      <c r="N52" s="58" t="n">
        <f aca="false">O52</f>
        <v>139.15</v>
      </c>
      <c r="O52" s="61" t="n">
        <v>139.15</v>
      </c>
      <c r="P52" s="61"/>
      <c r="Q52" s="61"/>
      <c r="R52" s="61"/>
      <c r="S52" s="61"/>
      <c r="T52" s="61"/>
    </row>
    <row r="53" customFormat="false" ht="23.45" hidden="false" customHeight="true" outlineLevel="0" collapsed="false">
      <c r="A53" s="59" t="s">
        <v>123</v>
      </c>
      <c r="B53" s="59" t="s">
        <v>69</v>
      </c>
      <c r="C53" s="59" t="s">
        <v>101</v>
      </c>
      <c r="D53" s="59" t="s">
        <v>71</v>
      </c>
      <c r="E53" s="60" t="s">
        <v>72</v>
      </c>
      <c r="F53" s="61" t="n">
        <v>139.15</v>
      </c>
      <c r="G53" s="61"/>
      <c r="H53" s="61"/>
      <c r="I53" s="56"/>
      <c r="J53" s="61"/>
      <c r="K53" s="61"/>
      <c r="L53" s="61"/>
      <c r="M53" s="61"/>
      <c r="N53" s="58" t="n">
        <f aca="false">O53</f>
        <v>139.15</v>
      </c>
      <c r="O53" s="61" t="n">
        <v>139.15</v>
      </c>
      <c r="P53" s="61"/>
      <c r="Q53" s="61"/>
      <c r="R53" s="61"/>
      <c r="S53" s="61"/>
      <c r="T53" s="61"/>
    </row>
    <row r="54" customFormat="false" ht="23.45" hidden="false" customHeight="true" outlineLevel="0" collapsed="false">
      <c r="A54" s="59"/>
      <c r="B54" s="59"/>
      <c r="C54" s="59"/>
      <c r="D54" s="59"/>
      <c r="E54" s="60" t="s">
        <v>124</v>
      </c>
      <c r="F54" s="61" t="n">
        <v>14.8</v>
      </c>
      <c r="G54" s="61"/>
      <c r="H54" s="61"/>
      <c r="I54" s="56"/>
      <c r="J54" s="61"/>
      <c r="K54" s="61"/>
      <c r="L54" s="61"/>
      <c r="M54" s="61"/>
      <c r="N54" s="58" t="n">
        <f aca="false">O54</f>
        <v>14.8</v>
      </c>
      <c r="O54" s="61" t="n">
        <v>14.8</v>
      </c>
      <c r="P54" s="61"/>
      <c r="Q54" s="61"/>
      <c r="R54" s="61"/>
      <c r="S54" s="61"/>
      <c r="T54" s="61"/>
    </row>
    <row r="55" customFormat="false" ht="23.45" hidden="false" customHeight="true" outlineLevel="0" collapsed="false">
      <c r="A55" s="59" t="s">
        <v>123</v>
      </c>
      <c r="B55" s="59" t="s">
        <v>69</v>
      </c>
      <c r="C55" s="59" t="s">
        <v>125</v>
      </c>
      <c r="D55" s="59" t="s">
        <v>71</v>
      </c>
      <c r="E55" s="60" t="s">
        <v>72</v>
      </c>
      <c r="F55" s="61" t="n">
        <v>14.8</v>
      </c>
      <c r="G55" s="61"/>
      <c r="H55" s="61"/>
      <c r="I55" s="56"/>
      <c r="J55" s="61"/>
      <c r="K55" s="61"/>
      <c r="L55" s="61"/>
      <c r="M55" s="61"/>
      <c r="N55" s="58" t="n">
        <f aca="false">O55</f>
        <v>14.8</v>
      </c>
      <c r="O55" s="61" t="n">
        <v>14.8</v>
      </c>
      <c r="P55" s="61"/>
      <c r="Q55" s="61"/>
      <c r="R55" s="61"/>
      <c r="S55" s="61"/>
      <c r="T55" s="61"/>
    </row>
    <row r="56" customFormat="false" ht="23.45" hidden="false" customHeight="true" outlineLevel="0" collapsed="false">
      <c r="A56" s="59"/>
      <c r="B56" s="59" t="s">
        <v>126</v>
      </c>
      <c r="C56" s="59"/>
      <c r="D56" s="59"/>
      <c r="E56" s="60" t="s">
        <v>127</v>
      </c>
      <c r="F56" s="61" t="n">
        <v>307.93</v>
      </c>
      <c r="G56" s="61"/>
      <c r="H56" s="61"/>
      <c r="I56" s="56"/>
      <c r="J56" s="61"/>
      <c r="K56" s="61"/>
      <c r="L56" s="61"/>
      <c r="M56" s="61"/>
      <c r="N56" s="58" t="n">
        <f aca="false">O56</f>
        <v>307.93</v>
      </c>
      <c r="O56" s="61" t="n">
        <v>307.93</v>
      </c>
      <c r="P56" s="61"/>
      <c r="Q56" s="61"/>
      <c r="R56" s="61"/>
      <c r="S56" s="61"/>
      <c r="T56" s="61"/>
    </row>
    <row r="57" customFormat="false" ht="23.45" hidden="false" customHeight="true" outlineLevel="0" collapsed="false">
      <c r="A57" s="59"/>
      <c r="B57" s="59"/>
      <c r="C57" s="59"/>
      <c r="D57" s="59"/>
      <c r="E57" s="60" t="s">
        <v>128</v>
      </c>
      <c r="F57" s="61" t="n">
        <v>249.93</v>
      </c>
      <c r="G57" s="61"/>
      <c r="H57" s="61"/>
      <c r="I57" s="56"/>
      <c r="J57" s="61"/>
      <c r="K57" s="61"/>
      <c r="L57" s="61"/>
      <c r="M57" s="61"/>
      <c r="N57" s="58" t="n">
        <f aca="false">O57</f>
        <v>249.93</v>
      </c>
      <c r="O57" s="61" t="n">
        <v>249.93</v>
      </c>
      <c r="P57" s="61"/>
      <c r="Q57" s="61"/>
      <c r="R57" s="61"/>
      <c r="S57" s="61"/>
      <c r="T57" s="61"/>
    </row>
    <row r="58" customFormat="false" ht="23.45" hidden="false" customHeight="true" outlineLevel="0" collapsed="false">
      <c r="A58" s="59" t="s">
        <v>123</v>
      </c>
      <c r="B58" s="59" t="s">
        <v>129</v>
      </c>
      <c r="C58" s="59" t="s">
        <v>94</v>
      </c>
      <c r="D58" s="59" t="s">
        <v>71</v>
      </c>
      <c r="E58" s="60" t="s">
        <v>72</v>
      </c>
      <c r="F58" s="61" t="n">
        <v>249.93</v>
      </c>
      <c r="G58" s="61"/>
      <c r="H58" s="61"/>
      <c r="I58" s="56"/>
      <c r="J58" s="61"/>
      <c r="K58" s="61"/>
      <c r="L58" s="61"/>
      <c r="M58" s="61"/>
      <c r="N58" s="58" t="n">
        <f aca="false">O58</f>
        <v>249.93</v>
      </c>
      <c r="O58" s="61" t="n">
        <v>249.93</v>
      </c>
      <c r="P58" s="61"/>
      <c r="Q58" s="61"/>
      <c r="R58" s="61"/>
      <c r="S58" s="61"/>
      <c r="T58" s="61"/>
    </row>
    <row r="59" customFormat="false" ht="23.45" hidden="false" customHeight="true" outlineLevel="0" collapsed="false">
      <c r="A59" s="59"/>
      <c r="B59" s="59"/>
      <c r="C59" s="59"/>
      <c r="D59" s="59"/>
      <c r="E59" s="60" t="s">
        <v>130</v>
      </c>
      <c r="F59" s="61" t="n">
        <v>57</v>
      </c>
      <c r="G59" s="61"/>
      <c r="H59" s="61"/>
      <c r="I59" s="56"/>
      <c r="J59" s="61"/>
      <c r="K59" s="61"/>
      <c r="L59" s="61"/>
      <c r="M59" s="61"/>
      <c r="N59" s="58" t="n">
        <f aca="false">O59</f>
        <v>57</v>
      </c>
      <c r="O59" s="61" t="n">
        <v>57</v>
      </c>
      <c r="P59" s="61"/>
      <c r="Q59" s="61"/>
      <c r="R59" s="61"/>
      <c r="S59" s="61"/>
      <c r="T59" s="61"/>
    </row>
    <row r="60" customFormat="false" ht="23.45" hidden="false" customHeight="true" outlineLevel="0" collapsed="false">
      <c r="A60" s="59" t="s">
        <v>123</v>
      </c>
      <c r="B60" s="59" t="s">
        <v>129</v>
      </c>
      <c r="C60" s="59" t="s">
        <v>126</v>
      </c>
      <c r="D60" s="59" t="s">
        <v>71</v>
      </c>
      <c r="E60" s="60" t="s">
        <v>72</v>
      </c>
      <c r="F60" s="61" t="n">
        <v>57</v>
      </c>
      <c r="G60" s="61"/>
      <c r="H60" s="61"/>
      <c r="I60" s="56"/>
      <c r="J60" s="61"/>
      <c r="K60" s="61"/>
      <c r="L60" s="61"/>
      <c r="M60" s="61"/>
      <c r="N60" s="58" t="n">
        <f aca="false">O60</f>
        <v>57</v>
      </c>
      <c r="O60" s="61" t="n">
        <v>57</v>
      </c>
      <c r="P60" s="61"/>
      <c r="Q60" s="61"/>
      <c r="R60" s="61"/>
      <c r="S60" s="61"/>
      <c r="T60" s="61"/>
    </row>
    <row r="61" customFormat="false" ht="23.45" hidden="false" customHeight="true" outlineLevel="0" collapsed="false">
      <c r="A61" s="59"/>
      <c r="B61" s="59"/>
      <c r="C61" s="59"/>
      <c r="D61" s="59"/>
      <c r="E61" s="60" t="s">
        <v>131</v>
      </c>
      <c r="F61" s="61" t="n">
        <v>1</v>
      </c>
      <c r="G61" s="61"/>
      <c r="H61" s="61"/>
      <c r="I61" s="56"/>
      <c r="J61" s="61"/>
      <c r="K61" s="61"/>
      <c r="L61" s="61"/>
      <c r="M61" s="61"/>
      <c r="N61" s="58" t="n">
        <f aca="false">O61</f>
        <v>1</v>
      </c>
      <c r="O61" s="61" t="n">
        <v>1</v>
      </c>
      <c r="P61" s="61"/>
      <c r="Q61" s="61"/>
      <c r="R61" s="61"/>
      <c r="S61" s="61"/>
      <c r="T61" s="61"/>
    </row>
    <row r="62" customFormat="false" ht="23.45" hidden="false" customHeight="true" outlineLevel="0" collapsed="false">
      <c r="A62" s="59" t="s">
        <v>123</v>
      </c>
      <c r="B62" s="59" t="s">
        <v>129</v>
      </c>
      <c r="C62" s="59" t="s">
        <v>81</v>
      </c>
      <c r="D62" s="59" t="s">
        <v>71</v>
      </c>
      <c r="E62" s="60" t="s">
        <v>72</v>
      </c>
      <c r="F62" s="61" t="n">
        <v>1</v>
      </c>
      <c r="G62" s="61"/>
      <c r="H62" s="61"/>
      <c r="I62" s="56"/>
      <c r="J62" s="61"/>
      <c r="K62" s="61"/>
      <c r="L62" s="61"/>
      <c r="M62" s="61"/>
      <c r="N62" s="58" t="n">
        <f aca="false">O62</f>
        <v>1</v>
      </c>
      <c r="O62" s="61" t="n">
        <v>1</v>
      </c>
      <c r="P62" s="61"/>
      <c r="Q62" s="61"/>
      <c r="R62" s="61"/>
      <c r="S62" s="61"/>
      <c r="T62" s="61"/>
    </row>
    <row r="63" customFormat="false" ht="23.45" hidden="false" customHeight="true" outlineLevel="0" collapsed="false">
      <c r="A63" s="59" t="s">
        <v>132</v>
      </c>
      <c r="B63" s="59"/>
      <c r="C63" s="59"/>
      <c r="D63" s="59"/>
      <c r="E63" s="60" t="s">
        <v>133</v>
      </c>
      <c r="F63" s="61" t="n">
        <v>23.93</v>
      </c>
      <c r="G63" s="61"/>
      <c r="H63" s="61"/>
      <c r="I63" s="56"/>
      <c r="J63" s="61"/>
      <c r="K63" s="61"/>
      <c r="L63" s="61"/>
      <c r="M63" s="61"/>
      <c r="N63" s="58" t="n">
        <f aca="false">O63</f>
        <v>23.93</v>
      </c>
      <c r="O63" s="61" t="n">
        <v>23.93</v>
      </c>
      <c r="P63" s="61"/>
      <c r="Q63" s="61"/>
      <c r="R63" s="61"/>
      <c r="S63" s="61"/>
      <c r="T63" s="61"/>
    </row>
    <row r="64" customFormat="false" ht="23.45" hidden="false" customHeight="true" outlineLevel="0" collapsed="false">
      <c r="A64" s="59"/>
      <c r="B64" s="59" t="s">
        <v>99</v>
      </c>
      <c r="C64" s="59"/>
      <c r="D64" s="59"/>
      <c r="E64" s="60" t="s">
        <v>134</v>
      </c>
      <c r="F64" s="61" t="n">
        <v>23.93</v>
      </c>
      <c r="G64" s="61"/>
      <c r="H64" s="61"/>
      <c r="I64" s="56"/>
      <c r="J64" s="61"/>
      <c r="K64" s="61"/>
      <c r="L64" s="61"/>
      <c r="M64" s="61"/>
      <c r="N64" s="58" t="n">
        <f aca="false">O64</f>
        <v>23.93</v>
      </c>
      <c r="O64" s="61" t="n">
        <v>23.93</v>
      </c>
      <c r="P64" s="61"/>
      <c r="Q64" s="61"/>
      <c r="R64" s="61"/>
      <c r="S64" s="61"/>
      <c r="T64" s="61"/>
    </row>
    <row r="65" customFormat="false" ht="23.45" hidden="false" customHeight="true" outlineLevel="0" collapsed="false">
      <c r="A65" s="59"/>
      <c r="B65" s="59"/>
      <c r="C65" s="59"/>
      <c r="D65" s="59"/>
      <c r="E65" s="60" t="s">
        <v>135</v>
      </c>
      <c r="F65" s="61" t="n">
        <v>23.93</v>
      </c>
      <c r="G65" s="61"/>
      <c r="H65" s="61"/>
      <c r="I65" s="56"/>
      <c r="J65" s="61"/>
      <c r="K65" s="61"/>
      <c r="L65" s="61"/>
      <c r="M65" s="61"/>
      <c r="N65" s="58" t="n">
        <f aca="false">O65</f>
        <v>23.93</v>
      </c>
      <c r="O65" s="61" t="n">
        <v>23.93</v>
      </c>
      <c r="P65" s="61"/>
      <c r="Q65" s="61"/>
      <c r="R65" s="61"/>
      <c r="S65" s="61"/>
      <c r="T65" s="61"/>
    </row>
    <row r="66" customFormat="false" ht="23.45" hidden="false" customHeight="true" outlineLevel="0" collapsed="false">
      <c r="A66" s="59" t="s">
        <v>136</v>
      </c>
      <c r="B66" s="59" t="s">
        <v>137</v>
      </c>
      <c r="C66" s="59" t="s">
        <v>65</v>
      </c>
      <c r="D66" s="59" t="s">
        <v>71</v>
      </c>
      <c r="E66" s="60" t="s">
        <v>72</v>
      </c>
      <c r="F66" s="61" t="n">
        <v>23.93</v>
      </c>
      <c r="G66" s="61"/>
      <c r="H66" s="61"/>
      <c r="I66" s="56"/>
      <c r="J66" s="61"/>
      <c r="K66" s="61"/>
      <c r="L66" s="61"/>
      <c r="M66" s="61"/>
      <c r="N66" s="58" t="n">
        <f aca="false">O66</f>
        <v>23.93</v>
      </c>
      <c r="O66" s="61" t="n">
        <v>23.93</v>
      </c>
      <c r="P66" s="61"/>
      <c r="Q66" s="61"/>
      <c r="R66" s="61"/>
      <c r="S66" s="61"/>
      <c r="T66" s="6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 t="s">
        <v>138</v>
      </c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139</v>
      </c>
    </row>
    <row r="3" customFormat="false" ht="20.1" hidden="false" customHeight="true" outlineLevel="0" collapsed="false">
      <c r="A3" s="12" t="s">
        <v>14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6</v>
      </c>
      <c r="K4" s="34"/>
      <c r="L4" s="34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67" t="s">
        <v>40</v>
      </c>
      <c r="G5" s="67" t="s">
        <v>141</v>
      </c>
      <c r="H5" s="68" t="s">
        <v>142</v>
      </c>
      <c r="I5" s="68" t="s">
        <v>143</v>
      </c>
      <c r="J5" s="68" t="s">
        <v>144</v>
      </c>
      <c r="K5" s="34"/>
      <c r="L5" s="34"/>
    </row>
    <row r="6" customFormat="false" ht="20.1" hidden="false" customHeight="true" outlineLevel="0" collapsed="false">
      <c r="A6" s="16" t="s">
        <v>50</v>
      </c>
      <c r="B6" s="16"/>
      <c r="C6" s="16"/>
      <c r="D6" s="68" t="s">
        <v>51</v>
      </c>
      <c r="E6" s="68" t="s">
        <v>145</v>
      </c>
      <c r="F6" s="67"/>
      <c r="G6" s="67"/>
      <c r="H6" s="68"/>
      <c r="I6" s="68"/>
      <c r="J6" s="68"/>
      <c r="K6" s="34"/>
      <c r="L6" s="34"/>
    </row>
    <row r="7" customFormat="false" ht="20.25" hidden="false" customHeight="true" outlineLevel="0" collapsed="false">
      <c r="A7" s="69" t="s">
        <v>60</v>
      </c>
      <c r="B7" s="69" t="s">
        <v>61</v>
      </c>
      <c r="C7" s="70" t="s">
        <v>62</v>
      </c>
      <c r="D7" s="68"/>
      <c r="E7" s="68"/>
      <c r="F7" s="67"/>
      <c r="G7" s="67"/>
      <c r="H7" s="68"/>
      <c r="I7" s="68"/>
      <c r="J7" s="68"/>
      <c r="K7" s="34"/>
      <c r="L7" s="34"/>
    </row>
    <row r="8" customFormat="false" ht="20.45" hidden="false" customHeight="true" outlineLevel="0" collapsed="false">
      <c r="A8" s="46"/>
      <c r="B8" s="47"/>
      <c r="C8" s="46"/>
      <c r="D8" s="48"/>
      <c r="E8" s="42" t="s">
        <v>40</v>
      </c>
      <c r="F8" s="49" t="n">
        <v>904.81</v>
      </c>
      <c r="G8" s="71" t="n">
        <v>841.81</v>
      </c>
      <c r="H8" s="71" t="n">
        <v>63</v>
      </c>
      <c r="I8" s="71"/>
      <c r="J8" s="71"/>
    </row>
    <row r="9" customFormat="false" ht="20.45" hidden="false" customHeight="true" outlineLevel="0" collapsed="false">
      <c r="A9" s="54" t="s">
        <v>63</v>
      </c>
      <c r="B9" s="54"/>
      <c r="C9" s="54"/>
      <c r="D9" s="54"/>
      <c r="E9" s="55" t="s">
        <v>64</v>
      </c>
      <c r="F9" s="56" t="n">
        <v>267.56</v>
      </c>
      <c r="G9" s="72" t="n">
        <f aca="false">SUM(G12,G15,G18,G21,G25)</f>
        <v>263.76</v>
      </c>
      <c r="H9" s="72" t="n">
        <f aca="false">SUM(H12,H15,H18,H21,H25)</f>
        <v>5</v>
      </c>
      <c r="I9" s="72"/>
      <c r="J9" s="72"/>
    </row>
    <row r="10" customFormat="false" ht="20.45" hidden="false" customHeight="true" outlineLevel="0" collapsed="false">
      <c r="A10" s="54"/>
      <c r="B10" s="54" t="s">
        <v>65</v>
      </c>
      <c r="C10" s="54"/>
      <c r="D10" s="54"/>
      <c r="E10" s="55" t="s">
        <v>66</v>
      </c>
      <c r="F10" s="56" t="n">
        <v>3</v>
      </c>
      <c r="G10" s="72"/>
      <c r="H10" s="72" t="n">
        <v>3</v>
      </c>
      <c r="I10" s="72"/>
      <c r="J10" s="72"/>
    </row>
    <row r="11" customFormat="false" ht="20.45" hidden="false" customHeight="true" outlineLevel="0" collapsed="false">
      <c r="A11" s="54"/>
      <c r="B11" s="54"/>
      <c r="C11" s="54"/>
      <c r="D11" s="54"/>
      <c r="E11" s="55" t="s">
        <v>67</v>
      </c>
      <c r="F11" s="56" t="n">
        <v>3</v>
      </c>
      <c r="G11" s="72"/>
      <c r="H11" s="72" t="n">
        <v>3</v>
      </c>
      <c r="I11" s="72"/>
      <c r="J11" s="72"/>
    </row>
    <row r="12" customFormat="false" ht="20.45" hidden="false" customHeight="true" outlineLevel="0" collapsed="false">
      <c r="A12" s="54" t="s">
        <v>68</v>
      </c>
      <c r="B12" s="54" t="s">
        <v>69</v>
      </c>
      <c r="C12" s="54" t="s">
        <v>70</v>
      </c>
      <c r="D12" s="54" t="s">
        <v>71</v>
      </c>
      <c r="E12" s="55" t="s">
        <v>72</v>
      </c>
      <c r="F12" s="56" t="n">
        <v>3</v>
      </c>
      <c r="G12" s="72"/>
      <c r="H12" s="72" t="n">
        <v>3</v>
      </c>
      <c r="I12" s="72"/>
      <c r="J12" s="72"/>
    </row>
    <row r="13" customFormat="false" ht="20.45" hidden="false" customHeight="true" outlineLevel="0" collapsed="false">
      <c r="A13" s="54"/>
      <c r="B13" s="54" t="s">
        <v>73</v>
      </c>
      <c r="C13" s="54"/>
      <c r="D13" s="54"/>
      <c r="E13" s="55" t="s">
        <v>74</v>
      </c>
      <c r="F13" s="56" t="n">
        <v>262.56</v>
      </c>
      <c r="G13" s="72" t="n">
        <v>262.56</v>
      </c>
      <c r="H13" s="72"/>
      <c r="I13" s="72"/>
      <c r="J13" s="72"/>
    </row>
    <row r="14" customFormat="false" ht="20.45" hidden="false" customHeight="true" outlineLevel="0" collapsed="false">
      <c r="A14" s="54"/>
      <c r="B14" s="54"/>
      <c r="C14" s="54"/>
      <c r="D14" s="54"/>
      <c r="E14" s="55" t="s">
        <v>75</v>
      </c>
      <c r="F14" s="56" t="n">
        <v>262.56</v>
      </c>
      <c r="G14" s="72" t="n">
        <v>262.56</v>
      </c>
      <c r="H14" s="72"/>
      <c r="I14" s="72"/>
      <c r="J14" s="72"/>
    </row>
    <row r="15" customFormat="false" ht="20.45" hidden="false" customHeight="true" outlineLevel="0" collapsed="false">
      <c r="A15" s="54" t="s">
        <v>68</v>
      </c>
      <c r="B15" s="54" t="s">
        <v>76</v>
      </c>
      <c r="C15" s="54" t="s">
        <v>65</v>
      </c>
      <c r="D15" s="54" t="s">
        <v>71</v>
      </c>
      <c r="E15" s="55" t="s">
        <v>72</v>
      </c>
      <c r="F15" s="56" t="n">
        <v>262.56</v>
      </c>
      <c r="G15" s="72" t="n">
        <v>262.56</v>
      </c>
      <c r="H15" s="72"/>
      <c r="I15" s="72"/>
      <c r="J15" s="72"/>
    </row>
    <row r="16" customFormat="false" ht="20.45" hidden="false" customHeight="true" outlineLevel="0" collapsed="false">
      <c r="A16" s="54"/>
      <c r="B16" s="54" t="s">
        <v>77</v>
      </c>
      <c r="C16" s="54"/>
      <c r="D16" s="54"/>
      <c r="E16" s="55" t="s">
        <v>78</v>
      </c>
      <c r="F16" s="56" t="n">
        <v>1.5</v>
      </c>
      <c r="G16" s="72"/>
      <c r="H16" s="72" t="n">
        <v>1.5</v>
      </c>
      <c r="I16" s="72"/>
      <c r="J16" s="72"/>
    </row>
    <row r="17" customFormat="false" ht="20.45" hidden="false" customHeight="true" outlineLevel="0" collapsed="false">
      <c r="A17" s="54"/>
      <c r="B17" s="54"/>
      <c r="C17" s="54"/>
      <c r="D17" s="54"/>
      <c r="E17" s="55" t="s">
        <v>79</v>
      </c>
      <c r="F17" s="56" t="n">
        <v>1.5</v>
      </c>
      <c r="G17" s="72"/>
      <c r="H17" s="72" t="n">
        <v>1.5</v>
      </c>
      <c r="I17" s="72"/>
      <c r="J17" s="72"/>
    </row>
    <row r="18" customFormat="false" ht="20.45" hidden="false" customHeight="true" outlineLevel="0" collapsed="false">
      <c r="A18" s="54" t="s">
        <v>68</v>
      </c>
      <c r="B18" s="54" t="s">
        <v>80</v>
      </c>
      <c r="C18" s="54" t="s">
        <v>81</v>
      </c>
      <c r="D18" s="54" t="s">
        <v>71</v>
      </c>
      <c r="E18" s="55" t="s">
        <v>72</v>
      </c>
      <c r="F18" s="56" t="n">
        <v>1.5</v>
      </c>
      <c r="G18" s="72"/>
      <c r="H18" s="72" t="n">
        <v>1.5</v>
      </c>
      <c r="I18" s="72"/>
      <c r="J18" s="72"/>
    </row>
    <row r="19" customFormat="false" ht="20.45" hidden="false" customHeight="true" outlineLevel="0" collapsed="false">
      <c r="A19" s="54"/>
      <c r="B19" s="54" t="s">
        <v>82</v>
      </c>
      <c r="C19" s="54"/>
      <c r="D19" s="54"/>
      <c r="E19" s="55" t="s">
        <v>83</v>
      </c>
      <c r="F19" s="56" t="n">
        <v>0.5</v>
      </c>
      <c r="G19" s="72"/>
      <c r="H19" s="72" t="n">
        <v>0.5</v>
      </c>
      <c r="I19" s="72"/>
      <c r="J19" s="72"/>
    </row>
    <row r="20" customFormat="false" ht="20.45" hidden="false" customHeight="true" outlineLevel="0" collapsed="false">
      <c r="A20" s="54"/>
      <c r="B20" s="54"/>
      <c r="C20" s="54"/>
      <c r="D20" s="54"/>
      <c r="E20" s="55" t="s">
        <v>84</v>
      </c>
      <c r="F20" s="56" t="n">
        <v>0.5</v>
      </c>
      <c r="G20" s="72"/>
      <c r="H20" s="72" t="n">
        <v>0.5</v>
      </c>
      <c r="I20" s="72"/>
      <c r="J20" s="72"/>
    </row>
    <row r="21" customFormat="false" ht="20.45" hidden="false" customHeight="true" outlineLevel="0" collapsed="false">
      <c r="A21" s="54" t="s">
        <v>68</v>
      </c>
      <c r="B21" s="54" t="s">
        <v>85</v>
      </c>
      <c r="C21" s="54" t="s">
        <v>81</v>
      </c>
      <c r="D21" s="54" t="s">
        <v>71</v>
      </c>
      <c r="E21" s="55" t="s">
        <v>72</v>
      </c>
      <c r="F21" s="56" t="n">
        <v>0.5</v>
      </c>
      <c r="G21" s="72"/>
      <c r="H21" s="72" t="n">
        <v>0.5</v>
      </c>
      <c r="I21" s="72"/>
      <c r="J21" s="72"/>
    </row>
    <row r="22" customFormat="false" ht="20.45" hidden="false" customHeight="true" outlineLevel="0" collapsed="false">
      <c r="A22" s="54" t="s">
        <v>86</v>
      </c>
      <c r="B22" s="54"/>
      <c r="C22" s="54"/>
      <c r="D22" s="54"/>
      <c r="E22" s="55" t="s">
        <v>87</v>
      </c>
      <c r="F22" s="56" t="n">
        <v>1.2</v>
      </c>
      <c r="G22" s="72" t="n">
        <v>1.2</v>
      </c>
      <c r="H22" s="72"/>
      <c r="I22" s="72"/>
      <c r="J22" s="72"/>
    </row>
    <row r="23" customFormat="false" ht="20.45" hidden="false" customHeight="true" outlineLevel="0" collapsed="false">
      <c r="A23" s="73"/>
      <c r="B23" s="73" t="s">
        <v>70</v>
      </c>
      <c r="C23" s="73"/>
      <c r="D23" s="73"/>
      <c r="E23" s="74" t="s">
        <v>88</v>
      </c>
      <c r="F23" s="57" t="n">
        <v>1.2</v>
      </c>
      <c r="G23" s="72" t="n">
        <v>1.2</v>
      </c>
      <c r="H23" s="72"/>
      <c r="I23" s="72"/>
      <c r="J23" s="72"/>
    </row>
    <row r="24" customFormat="false" ht="20.45" hidden="false" customHeight="true" outlineLevel="0" collapsed="false">
      <c r="A24" s="73"/>
      <c r="B24" s="73"/>
      <c r="C24" s="73"/>
      <c r="D24" s="73"/>
      <c r="E24" s="74" t="s">
        <v>89</v>
      </c>
      <c r="F24" s="57" t="n">
        <v>1.2</v>
      </c>
      <c r="G24" s="72" t="n">
        <v>1.2</v>
      </c>
      <c r="H24" s="72"/>
      <c r="I24" s="72"/>
      <c r="J24" s="72"/>
    </row>
    <row r="25" customFormat="false" ht="20.45" hidden="false" customHeight="true" outlineLevel="0" collapsed="false">
      <c r="A25" s="73" t="s">
        <v>90</v>
      </c>
      <c r="B25" s="73" t="s">
        <v>91</v>
      </c>
      <c r="C25" s="73" t="s">
        <v>73</v>
      </c>
      <c r="D25" s="73" t="s">
        <v>71</v>
      </c>
      <c r="E25" s="74" t="s">
        <v>72</v>
      </c>
      <c r="F25" s="57" t="n">
        <v>1.2</v>
      </c>
      <c r="G25" s="72" t="n">
        <v>1.2</v>
      </c>
      <c r="H25" s="72"/>
      <c r="I25" s="72"/>
      <c r="J25" s="72"/>
    </row>
    <row r="26" customFormat="false" ht="20.45" hidden="false" customHeight="true" outlineLevel="0" collapsed="false">
      <c r="A26" s="73" t="s">
        <v>92</v>
      </c>
      <c r="B26" s="73"/>
      <c r="C26" s="73"/>
      <c r="D26" s="73"/>
      <c r="E26" s="74" t="s">
        <v>93</v>
      </c>
      <c r="F26" s="57" t="n">
        <v>114.36</v>
      </c>
      <c r="G26" s="72" t="n">
        <v>114.36</v>
      </c>
      <c r="H26" s="72"/>
      <c r="I26" s="72"/>
      <c r="J26" s="72"/>
    </row>
    <row r="27" customFormat="false" ht="20.45" hidden="false" customHeight="true" outlineLevel="0" collapsed="false">
      <c r="A27" s="73"/>
      <c r="B27" s="73" t="s">
        <v>94</v>
      </c>
      <c r="C27" s="73"/>
      <c r="D27" s="73"/>
      <c r="E27" s="74" t="s">
        <v>95</v>
      </c>
      <c r="F27" s="57" t="n">
        <v>114.36</v>
      </c>
      <c r="G27" s="72" t="n">
        <v>114.36</v>
      </c>
      <c r="H27" s="72"/>
      <c r="I27" s="72"/>
      <c r="J27" s="72"/>
    </row>
    <row r="28" customFormat="false" ht="20.45" hidden="false" customHeight="true" outlineLevel="0" collapsed="false">
      <c r="A28" s="59"/>
      <c r="B28" s="59"/>
      <c r="C28" s="59"/>
      <c r="D28" s="59"/>
      <c r="E28" s="60" t="s">
        <v>96</v>
      </c>
      <c r="F28" s="61" t="n">
        <v>31.92</v>
      </c>
      <c r="G28" s="72" t="n">
        <v>31.92</v>
      </c>
      <c r="H28" s="72"/>
      <c r="I28" s="72"/>
      <c r="J28" s="72"/>
    </row>
    <row r="29" customFormat="false" ht="20.45" hidden="false" customHeight="true" outlineLevel="0" collapsed="false">
      <c r="A29" s="59" t="s">
        <v>97</v>
      </c>
      <c r="B29" s="59" t="s">
        <v>98</v>
      </c>
      <c r="C29" s="59" t="s">
        <v>99</v>
      </c>
      <c r="D29" s="59" t="s">
        <v>71</v>
      </c>
      <c r="E29" s="60" t="s">
        <v>72</v>
      </c>
      <c r="F29" s="61" t="n">
        <v>31.92</v>
      </c>
      <c r="G29" s="72" t="n">
        <v>31.92</v>
      </c>
      <c r="H29" s="72"/>
      <c r="I29" s="72"/>
      <c r="J29" s="72"/>
    </row>
    <row r="30" customFormat="false" ht="20.45" hidden="false" customHeight="true" outlineLevel="0" collapsed="false">
      <c r="A30" s="59"/>
      <c r="B30" s="59"/>
      <c r="C30" s="59"/>
      <c r="D30" s="59"/>
      <c r="E30" s="60" t="s">
        <v>100</v>
      </c>
      <c r="F30" s="61" t="n">
        <v>26.6</v>
      </c>
      <c r="G30" s="72" t="n">
        <v>26.6</v>
      </c>
      <c r="H30" s="72"/>
      <c r="I30" s="72"/>
      <c r="J30" s="72"/>
    </row>
    <row r="31" customFormat="false" ht="20.45" hidden="false" customHeight="true" outlineLevel="0" collapsed="false">
      <c r="A31" s="59" t="s">
        <v>97</v>
      </c>
      <c r="B31" s="59" t="s">
        <v>98</v>
      </c>
      <c r="C31" s="59" t="s">
        <v>101</v>
      </c>
      <c r="D31" s="59" t="s">
        <v>71</v>
      </c>
      <c r="E31" s="60" t="s">
        <v>72</v>
      </c>
      <c r="F31" s="61" t="n">
        <v>26.6</v>
      </c>
      <c r="G31" s="72" t="n">
        <v>26.6</v>
      </c>
      <c r="H31" s="72"/>
      <c r="I31" s="72"/>
      <c r="J31" s="72"/>
    </row>
    <row r="32" customFormat="false" ht="20.45" hidden="false" customHeight="true" outlineLevel="0" collapsed="false">
      <c r="A32" s="59"/>
      <c r="B32" s="59"/>
      <c r="C32" s="59"/>
      <c r="D32" s="59"/>
      <c r="E32" s="60" t="s">
        <v>102</v>
      </c>
      <c r="F32" s="61" t="n">
        <v>39.89</v>
      </c>
      <c r="G32" s="72" t="n">
        <v>39.89</v>
      </c>
      <c r="H32" s="72"/>
      <c r="I32" s="72"/>
      <c r="J32" s="72"/>
    </row>
    <row r="33" customFormat="false" ht="20.45" hidden="false" customHeight="true" outlineLevel="0" collapsed="false">
      <c r="A33" s="59" t="s">
        <v>97</v>
      </c>
      <c r="B33" s="59" t="s">
        <v>98</v>
      </c>
      <c r="C33" s="59" t="s">
        <v>94</v>
      </c>
      <c r="D33" s="59" t="s">
        <v>71</v>
      </c>
      <c r="E33" s="60" t="s">
        <v>72</v>
      </c>
      <c r="F33" s="61" t="n">
        <v>39.89</v>
      </c>
      <c r="G33" s="72" t="n">
        <v>39.89</v>
      </c>
      <c r="H33" s="72"/>
      <c r="I33" s="72"/>
      <c r="J33" s="72"/>
    </row>
    <row r="34" customFormat="false" ht="20.45" hidden="false" customHeight="true" outlineLevel="0" collapsed="false">
      <c r="A34" s="59"/>
      <c r="B34" s="59"/>
      <c r="C34" s="59"/>
      <c r="D34" s="59"/>
      <c r="E34" s="60" t="s">
        <v>103</v>
      </c>
      <c r="F34" s="61" t="n">
        <v>15.95</v>
      </c>
      <c r="G34" s="72" t="n">
        <v>15.95</v>
      </c>
      <c r="H34" s="72"/>
      <c r="I34" s="72"/>
      <c r="J34" s="72"/>
    </row>
    <row r="35" customFormat="false" ht="20.45" hidden="false" customHeight="true" outlineLevel="0" collapsed="false">
      <c r="A35" s="59" t="s">
        <v>97</v>
      </c>
      <c r="B35" s="59" t="s">
        <v>98</v>
      </c>
      <c r="C35" s="59" t="s">
        <v>77</v>
      </c>
      <c r="D35" s="59" t="s">
        <v>71</v>
      </c>
      <c r="E35" s="60" t="s">
        <v>72</v>
      </c>
      <c r="F35" s="61" t="n">
        <v>15.95</v>
      </c>
      <c r="G35" s="72" t="n">
        <v>15.95</v>
      </c>
      <c r="H35" s="72"/>
      <c r="I35" s="72"/>
      <c r="J35" s="72"/>
    </row>
    <row r="36" customFormat="false" ht="20.45" hidden="false" customHeight="true" outlineLevel="0" collapsed="false">
      <c r="A36" s="59"/>
      <c r="B36" s="59"/>
      <c r="C36" s="59"/>
      <c r="D36" s="59"/>
      <c r="E36" s="60" t="s">
        <v>104</v>
      </c>
      <c r="F36" s="61" t="n">
        <v>0.83</v>
      </c>
      <c r="G36" s="72" t="n">
        <v>0.83</v>
      </c>
      <c r="H36" s="72"/>
      <c r="I36" s="72"/>
      <c r="J36" s="72"/>
    </row>
    <row r="37" customFormat="false" ht="20.45" hidden="false" customHeight="true" outlineLevel="0" collapsed="false">
      <c r="A37" s="59" t="n">
        <v>208</v>
      </c>
      <c r="B37" s="59" t="n">
        <v>99</v>
      </c>
      <c r="C37" s="62" t="s">
        <v>65</v>
      </c>
      <c r="D37" s="59"/>
      <c r="E37" s="60" t="s">
        <v>72</v>
      </c>
      <c r="F37" s="61" t="n">
        <v>0.83</v>
      </c>
      <c r="G37" s="72" t="n">
        <v>0.83</v>
      </c>
      <c r="H37" s="72"/>
      <c r="I37" s="72"/>
      <c r="J37" s="72"/>
    </row>
    <row r="38" customFormat="false" ht="20.45" hidden="false" customHeight="true" outlineLevel="0" collapsed="false">
      <c r="A38" s="59" t="s">
        <v>105</v>
      </c>
      <c r="B38" s="59"/>
      <c r="C38" s="62"/>
      <c r="D38" s="59"/>
      <c r="E38" s="60" t="s">
        <v>106</v>
      </c>
      <c r="F38" s="61" t="n">
        <v>18.41</v>
      </c>
      <c r="G38" s="72" t="n">
        <v>18.41</v>
      </c>
      <c r="H38" s="72"/>
      <c r="I38" s="72"/>
      <c r="J38" s="72"/>
    </row>
    <row r="39" customFormat="false" ht="20.45" hidden="false" customHeight="true" outlineLevel="0" collapsed="false">
      <c r="A39" s="59"/>
      <c r="B39" s="59" t="s">
        <v>107</v>
      </c>
      <c r="C39" s="59"/>
      <c r="D39" s="59"/>
      <c r="E39" s="60" t="s">
        <v>108</v>
      </c>
      <c r="F39" s="61" t="n">
        <v>18.41</v>
      </c>
      <c r="G39" s="72" t="n">
        <v>18.41</v>
      </c>
      <c r="H39" s="72"/>
      <c r="I39" s="72"/>
      <c r="J39" s="72"/>
    </row>
    <row r="40" customFormat="false" ht="20.45" hidden="false" customHeight="true" outlineLevel="0" collapsed="false">
      <c r="A40" s="59"/>
      <c r="B40" s="59"/>
      <c r="C40" s="59"/>
      <c r="D40" s="59"/>
      <c r="E40" s="60" t="s">
        <v>109</v>
      </c>
      <c r="F40" s="61" t="n">
        <v>8.69</v>
      </c>
      <c r="G40" s="72" t="n">
        <v>8.69</v>
      </c>
      <c r="H40" s="72"/>
      <c r="I40" s="72"/>
      <c r="J40" s="72"/>
    </row>
    <row r="41" customFormat="false" ht="20.45" hidden="false" customHeight="true" outlineLevel="0" collapsed="false">
      <c r="A41" s="59" t="s">
        <v>110</v>
      </c>
      <c r="B41" s="59" t="s">
        <v>111</v>
      </c>
      <c r="C41" s="59" t="s">
        <v>65</v>
      </c>
      <c r="D41" s="59" t="s">
        <v>71</v>
      </c>
      <c r="E41" s="60" t="s">
        <v>72</v>
      </c>
      <c r="F41" s="61" t="n">
        <v>8.69</v>
      </c>
      <c r="G41" s="72" t="n">
        <v>8.69</v>
      </c>
      <c r="H41" s="72"/>
      <c r="I41" s="72"/>
      <c r="J41" s="72"/>
    </row>
    <row r="42" customFormat="false" ht="20.45" hidden="false" customHeight="true" outlineLevel="0" collapsed="false">
      <c r="A42" s="59"/>
      <c r="B42" s="59"/>
      <c r="C42" s="59"/>
      <c r="D42" s="59"/>
      <c r="E42" s="60" t="s">
        <v>112</v>
      </c>
      <c r="F42" s="61" t="n">
        <v>5.27</v>
      </c>
      <c r="G42" s="72" t="n">
        <v>5.27</v>
      </c>
      <c r="H42" s="72"/>
      <c r="I42" s="72"/>
      <c r="J42" s="72"/>
    </row>
    <row r="43" customFormat="false" ht="20.45" hidden="false" customHeight="true" outlineLevel="0" collapsed="false">
      <c r="A43" s="59" t="s">
        <v>110</v>
      </c>
      <c r="B43" s="59" t="s">
        <v>111</v>
      </c>
      <c r="C43" s="59" t="s">
        <v>99</v>
      </c>
      <c r="D43" s="59" t="s">
        <v>71</v>
      </c>
      <c r="E43" s="60" t="s">
        <v>72</v>
      </c>
      <c r="F43" s="61" t="n">
        <v>5.27</v>
      </c>
      <c r="G43" s="72" t="n">
        <v>5.27</v>
      </c>
      <c r="H43" s="72"/>
      <c r="I43" s="72"/>
      <c r="J43" s="72"/>
    </row>
    <row r="44" customFormat="false" ht="20.45" hidden="false" customHeight="true" outlineLevel="0" collapsed="false">
      <c r="A44" s="59"/>
      <c r="B44" s="59"/>
      <c r="C44" s="59"/>
      <c r="D44" s="59"/>
      <c r="E44" s="60" t="s">
        <v>113</v>
      </c>
      <c r="F44" s="61" t="n">
        <v>4.45</v>
      </c>
      <c r="G44" s="72" t="n">
        <v>4.45</v>
      </c>
      <c r="H44" s="72"/>
      <c r="I44" s="72"/>
      <c r="J44" s="72"/>
    </row>
    <row r="45" customFormat="false" ht="20.45" hidden="false" customHeight="true" outlineLevel="0" collapsed="false">
      <c r="A45" s="59" t="s">
        <v>110</v>
      </c>
      <c r="B45" s="59" t="s">
        <v>111</v>
      </c>
      <c r="C45" s="59" t="s">
        <v>81</v>
      </c>
      <c r="D45" s="59" t="s">
        <v>71</v>
      </c>
      <c r="E45" s="60" t="s">
        <v>72</v>
      </c>
      <c r="F45" s="61" t="n">
        <v>4.45</v>
      </c>
      <c r="G45" s="72" t="n">
        <v>4.45</v>
      </c>
      <c r="H45" s="72"/>
      <c r="I45" s="72"/>
      <c r="J45" s="72"/>
    </row>
    <row r="46" customFormat="false" ht="20.45" hidden="false" customHeight="true" outlineLevel="0" collapsed="false">
      <c r="A46" s="59" t="s">
        <v>114</v>
      </c>
      <c r="B46" s="59"/>
      <c r="C46" s="59"/>
      <c r="D46" s="59"/>
      <c r="E46" s="60" t="s">
        <v>115</v>
      </c>
      <c r="F46" s="61" t="n">
        <v>17.46</v>
      </c>
      <c r="G46" s="72" t="n">
        <v>17.46</v>
      </c>
      <c r="H46" s="72"/>
      <c r="I46" s="72"/>
      <c r="J46" s="72"/>
    </row>
    <row r="47" customFormat="false" ht="20.45" hidden="false" customHeight="true" outlineLevel="0" collapsed="false">
      <c r="A47" s="59"/>
      <c r="B47" s="59" t="s">
        <v>65</v>
      </c>
      <c r="C47" s="59"/>
      <c r="D47" s="59"/>
      <c r="E47" s="60" t="s">
        <v>116</v>
      </c>
      <c r="F47" s="61" t="n">
        <v>17.46</v>
      </c>
      <c r="G47" s="72" t="n">
        <v>17.46</v>
      </c>
      <c r="H47" s="72"/>
      <c r="I47" s="72"/>
      <c r="J47" s="72"/>
    </row>
    <row r="48" customFormat="false" ht="20.45" hidden="false" customHeight="true" outlineLevel="0" collapsed="false">
      <c r="A48" s="59"/>
      <c r="B48" s="59"/>
      <c r="C48" s="59"/>
      <c r="D48" s="59"/>
      <c r="E48" s="60" t="s">
        <v>117</v>
      </c>
      <c r="F48" s="61" t="n">
        <v>17.46</v>
      </c>
      <c r="G48" s="72" t="n">
        <v>17.46</v>
      </c>
      <c r="H48" s="72"/>
      <c r="I48" s="72"/>
      <c r="J48" s="72"/>
    </row>
    <row r="49" customFormat="false" ht="20.45" hidden="false" customHeight="true" outlineLevel="0" collapsed="false">
      <c r="A49" s="59" t="s">
        <v>118</v>
      </c>
      <c r="B49" s="59" t="s">
        <v>69</v>
      </c>
      <c r="C49" s="59" t="s">
        <v>81</v>
      </c>
      <c r="D49" s="59" t="s">
        <v>71</v>
      </c>
      <c r="E49" s="60" t="s">
        <v>72</v>
      </c>
      <c r="F49" s="61" t="n">
        <v>17.46</v>
      </c>
      <c r="G49" s="72" t="n">
        <v>17.46</v>
      </c>
      <c r="H49" s="72"/>
      <c r="I49" s="72"/>
      <c r="J49" s="72"/>
    </row>
    <row r="50" customFormat="false" ht="20.45" hidden="false" customHeight="true" outlineLevel="0" collapsed="false">
      <c r="A50" s="59" t="s">
        <v>119</v>
      </c>
      <c r="B50" s="59"/>
      <c r="C50" s="59"/>
      <c r="D50" s="59"/>
      <c r="E50" s="60" t="s">
        <v>120</v>
      </c>
      <c r="F50" s="61" t="n">
        <v>461.88</v>
      </c>
      <c r="G50" s="72" t="n">
        <v>403.88</v>
      </c>
      <c r="H50" s="72" t="n">
        <v>58</v>
      </c>
      <c r="I50" s="72"/>
      <c r="J50" s="72"/>
    </row>
    <row r="51" customFormat="false" ht="20.45" hidden="false" customHeight="true" outlineLevel="0" collapsed="false">
      <c r="A51" s="59"/>
      <c r="B51" s="59" t="s">
        <v>65</v>
      </c>
      <c r="C51" s="59"/>
      <c r="D51" s="59"/>
      <c r="E51" s="60" t="s">
        <v>121</v>
      </c>
      <c r="F51" s="61" t="n">
        <v>153.96</v>
      </c>
      <c r="G51" s="72" t="n">
        <v>153.96</v>
      </c>
      <c r="H51" s="72"/>
      <c r="I51" s="72"/>
      <c r="J51" s="72"/>
    </row>
    <row r="52" customFormat="false" ht="20.45" hidden="false" customHeight="true" outlineLevel="0" collapsed="false">
      <c r="A52" s="59"/>
      <c r="B52" s="59"/>
      <c r="C52" s="59"/>
      <c r="D52" s="59"/>
      <c r="E52" s="60" t="s">
        <v>122</v>
      </c>
      <c r="F52" s="61" t="n">
        <v>139.15</v>
      </c>
      <c r="G52" s="72" t="n">
        <v>139.15</v>
      </c>
      <c r="H52" s="72"/>
      <c r="I52" s="72"/>
      <c r="J52" s="72"/>
    </row>
    <row r="53" customFormat="false" ht="20.45" hidden="false" customHeight="true" outlineLevel="0" collapsed="false">
      <c r="A53" s="59" t="s">
        <v>123</v>
      </c>
      <c r="B53" s="59" t="s">
        <v>69</v>
      </c>
      <c r="C53" s="59" t="s">
        <v>101</v>
      </c>
      <c r="D53" s="59" t="s">
        <v>71</v>
      </c>
      <c r="E53" s="60" t="s">
        <v>72</v>
      </c>
      <c r="F53" s="61" t="n">
        <v>139.15</v>
      </c>
      <c r="G53" s="72" t="n">
        <v>139.15</v>
      </c>
      <c r="H53" s="72"/>
      <c r="I53" s="72"/>
      <c r="J53" s="72"/>
    </row>
    <row r="54" customFormat="false" ht="20.45" hidden="false" customHeight="true" outlineLevel="0" collapsed="false">
      <c r="A54" s="59"/>
      <c r="B54" s="59"/>
      <c r="C54" s="59"/>
      <c r="D54" s="59"/>
      <c r="E54" s="60" t="s">
        <v>124</v>
      </c>
      <c r="F54" s="61" t="n">
        <v>14.8</v>
      </c>
      <c r="G54" s="72" t="n">
        <v>14.8</v>
      </c>
      <c r="H54" s="72"/>
      <c r="I54" s="72"/>
      <c r="J54" s="72"/>
    </row>
    <row r="55" customFormat="false" ht="20.45" hidden="false" customHeight="true" outlineLevel="0" collapsed="false">
      <c r="A55" s="59" t="s">
        <v>123</v>
      </c>
      <c r="B55" s="59" t="s">
        <v>69</v>
      </c>
      <c r="C55" s="59" t="s">
        <v>125</v>
      </c>
      <c r="D55" s="59" t="s">
        <v>71</v>
      </c>
      <c r="E55" s="60" t="s">
        <v>72</v>
      </c>
      <c r="F55" s="61" t="n">
        <v>14.8</v>
      </c>
      <c r="G55" s="72" t="n">
        <v>14.8</v>
      </c>
      <c r="H55" s="72"/>
      <c r="I55" s="72"/>
      <c r="J55" s="72"/>
    </row>
    <row r="56" customFormat="false" ht="20.45" hidden="false" customHeight="true" outlineLevel="0" collapsed="false">
      <c r="A56" s="59"/>
      <c r="B56" s="59" t="s">
        <v>126</v>
      </c>
      <c r="C56" s="59"/>
      <c r="D56" s="59"/>
      <c r="E56" s="60" t="s">
        <v>127</v>
      </c>
      <c r="F56" s="61" t="n">
        <v>307.93</v>
      </c>
      <c r="G56" s="72" t="n">
        <v>249.93</v>
      </c>
      <c r="H56" s="72" t="n">
        <v>58</v>
      </c>
      <c r="I56" s="72"/>
      <c r="J56" s="72"/>
    </row>
    <row r="57" customFormat="false" ht="20.45" hidden="false" customHeight="true" outlineLevel="0" collapsed="false">
      <c r="A57" s="59"/>
      <c r="B57" s="59"/>
      <c r="C57" s="59"/>
      <c r="D57" s="59"/>
      <c r="E57" s="60" t="s">
        <v>128</v>
      </c>
      <c r="F57" s="61" t="n">
        <v>249.93</v>
      </c>
      <c r="G57" s="72" t="n">
        <v>249.93</v>
      </c>
      <c r="H57" s="72"/>
      <c r="I57" s="72"/>
      <c r="J57" s="72"/>
    </row>
    <row r="58" customFormat="false" ht="20.45" hidden="false" customHeight="true" outlineLevel="0" collapsed="false">
      <c r="A58" s="59" t="s">
        <v>123</v>
      </c>
      <c r="B58" s="59" t="s">
        <v>129</v>
      </c>
      <c r="C58" s="59" t="s">
        <v>94</v>
      </c>
      <c r="D58" s="59" t="s">
        <v>71</v>
      </c>
      <c r="E58" s="60" t="s">
        <v>72</v>
      </c>
      <c r="F58" s="61" t="n">
        <v>249.93</v>
      </c>
      <c r="G58" s="72" t="n">
        <v>249.93</v>
      </c>
      <c r="H58" s="72"/>
      <c r="I58" s="72"/>
      <c r="J58" s="72"/>
    </row>
    <row r="59" customFormat="false" ht="20.45" hidden="false" customHeight="true" outlineLevel="0" collapsed="false">
      <c r="A59" s="59"/>
      <c r="B59" s="59"/>
      <c r="C59" s="59"/>
      <c r="D59" s="59"/>
      <c r="E59" s="60" t="s">
        <v>130</v>
      </c>
      <c r="F59" s="61" t="n">
        <v>57</v>
      </c>
      <c r="G59" s="72"/>
      <c r="H59" s="72" t="n">
        <v>57</v>
      </c>
      <c r="I59" s="72"/>
      <c r="J59" s="72"/>
    </row>
    <row r="60" customFormat="false" ht="20.45" hidden="false" customHeight="true" outlineLevel="0" collapsed="false">
      <c r="A60" s="59" t="s">
        <v>123</v>
      </c>
      <c r="B60" s="59" t="s">
        <v>129</v>
      </c>
      <c r="C60" s="59" t="s">
        <v>126</v>
      </c>
      <c r="D60" s="59" t="s">
        <v>71</v>
      </c>
      <c r="E60" s="60" t="s">
        <v>72</v>
      </c>
      <c r="F60" s="61" t="n">
        <v>57</v>
      </c>
      <c r="G60" s="72"/>
      <c r="H60" s="72" t="n">
        <v>57</v>
      </c>
      <c r="I60" s="72"/>
      <c r="J60" s="72"/>
    </row>
    <row r="61" customFormat="false" ht="20.45" hidden="false" customHeight="true" outlineLevel="0" collapsed="false">
      <c r="A61" s="59"/>
      <c r="B61" s="59"/>
      <c r="C61" s="59"/>
      <c r="D61" s="59"/>
      <c r="E61" s="60" t="s">
        <v>131</v>
      </c>
      <c r="F61" s="61" t="n">
        <v>1</v>
      </c>
      <c r="G61" s="72"/>
      <c r="H61" s="72" t="n">
        <v>1</v>
      </c>
      <c r="I61" s="72"/>
      <c r="J61" s="72"/>
    </row>
    <row r="62" customFormat="false" ht="20.45" hidden="false" customHeight="true" outlineLevel="0" collapsed="false">
      <c r="A62" s="59" t="s">
        <v>123</v>
      </c>
      <c r="B62" s="59" t="s">
        <v>129</v>
      </c>
      <c r="C62" s="59" t="s">
        <v>81</v>
      </c>
      <c r="D62" s="59" t="s">
        <v>71</v>
      </c>
      <c r="E62" s="60" t="s">
        <v>72</v>
      </c>
      <c r="F62" s="61" t="n">
        <v>1</v>
      </c>
      <c r="G62" s="72"/>
      <c r="H62" s="72" t="n">
        <v>1</v>
      </c>
      <c r="I62" s="72"/>
      <c r="J62" s="72"/>
    </row>
    <row r="63" customFormat="false" ht="20.45" hidden="false" customHeight="true" outlineLevel="0" collapsed="false">
      <c r="A63" s="59" t="s">
        <v>132</v>
      </c>
      <c r="B63" s="59"/>
      <c r="C63" s="59"/>
      <c r="D63" s="59"/>
      <c r="E63" s="60" t="s">
        <v>133</v>
      </c>
      <c r="F63" s="61" t="n">
        <v>23.93</v>
      </c>
      <c r="G63" s="72" t="n">
        <v>23.93</v>
      </c>
      <c r="H63" s="72"/>
      <c r="I63" s="72"/>
      <c r="J63" s="72"/>
    </row>
    <row r="64" customFormat="false" ht="20.45" hidden="false" customHeight="true" outlineLevel="0" collapsed="false">
      <c r="A64" s="59"/>
      <c r="B64" s="59" t="s">
        <v>99</v>
      </c>
      <c r="C64" s="59"/>
      <c r="D64" s="59"/>
      <c r="E64" s="60" t="s">
        <v>134</v>
      </c>
      <c r="F64" s="61" t="n">
        <v>23.93</v>
      </c>
      <c r="G64" s="72" t="n">
        <v>23.93</v>
      </c>
      <c r="H64" s="72"/>
      <c r="I64" s="72"/>
      <c r="J64" s="72"/>
    </row>
    <row r="65" customFormat="false" ht="20.45" hidden="false" customHeight="true" outlineLevel="0" collapsed="false">
      <c r="A65" s="59"/>
      <c r="B65" s="59"/>
      <c r="C65" s="59"/>
      <c r="D65" s="59"/>
      <c r="E65" s="60" t="s">
        <v>135</v>
      </c>
      <c r="F65" s="61" t="n">
        <v>23.93</v>
      </c>
      <c r="G65" s="72" t="n">
        <v>23.93</v>
      </c>
      <c r="H65" s="72"/>
      <c r="I65" s="72"/>
      <c r="J65" s="72"/>
    </row>
    <row r="66" customFormat="false" ht="20.45" hidden="false" customHeight="true" outlineLevel="0" collapsed="false">
      <c r="A66" s="59" t="s">
        <v>136</v>
      </c>
      <c r="B66" s="59" t="s">
        <v>137</v>
      </c>
      <c r="C66" s="59" t="s">
        <v>65</v>
      </c>
      <c r="D66" s="59" t="s">
        <v>71</v>
      </c>
      <c r="E66" s="60" t="s">
        <v>72</v>
      </c>
      <c r="F66" s="61" t="n">
        <v>23.93</v>
      </c>
      <c r="G66" s="72" t="n">
        <v>23.93</v>
      </c>
      <c r="H66" s="72"/>
      <c r="I66" s="72"/>
      <c r="J66" s="7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14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70" t="s">
        <v>9</v>
      </c>
      <c r="B6" s="76" t="s">
        <v>10</v>
      </c>
      <c r="C6" s="70" t="s">
        <v>9</v>
      </c>
      <c r="D6" s="70" t="s">
        <v>40</v>
      </c>
      <c r="E6" s="77" t="s">
        <v>149</v>
      </c>
      <c r="F6" s="78" t="s">
        <v>150</v>
      </c>
      <c r="G6" s="70" t="s">
        <v>151</v>
      </c>
      <c r="H6" s="78" t="s">
        <v>152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53</v>
      </c>
      <c r="B7" s="82" t="n">
        <v>904.81</v>
      </c>
      <c r="C7" s="83" t="s">
        <v>154</v>
      </c>
      <c r="D7" s="20" t="n">
        <v>904.81</v>
      </c>
      <c r="E7" s="20" t="n">
        <v>904.81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155</v>
      </c>
      <c r="B8" s="82" t="n">
        <v>904.81</v>
      </c>
      <c r="C8" s="19" t="s">
        <v>64</v>
      </c>
      <c r="D8" s="20" t="n">
        <v>267.56</v>
      </c>
      <c r="E8" s="20" t="n">
        <v>267.56</v>
      </c>
      <c r="F8" s="84"/>
      <c r="G8" s="84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156</v>
      </c>
      <c r="B9" s="82"/>
      <c r="C9" s="19" t="s">
        <v>157</v>
      </c>
      <c r="D9" s="20"/>
      <c r="E9" s="20"/>
      <c r="F9" s="84"/>
      <c r="G9" s="84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158</v>
      </c>
      <c r="B10" s="20"/>
      <c r="C10" s="19" t="s">
        <v>159</v>
      </c>
      <c r="D10" s="20"/>
      <c r="E10" s="20"/>
      <c r="F10" s="84"/>
      <c r="G10" s="84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60</v>
      </c>
      <c r="B11" s="85"/>
      <c r="C11" s="19" t="s">
        <v>161</v>
      </c>
      <c r="D11" s="20"/>
      <c r="E11" s="20"/>
      <c r="F11" s="84"/>
      <c r="G11" s="84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155</v>
      </c>
      <c r="B12" s="82"/>
      <c r="C12" s="19" t="s">
        <v>87</v>
      </c>
      <c r="D12" s="20" t="n">
        <v>1.2</v>
      </c>
      <c r="E12" s="20" t="n">
        <v>1.2</v>
      </c>
      <c r="F12" s="84"/>
      <c r="G12" s="84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156</v>
      </c>
      <c r="B13" s="82"/>
      <c r="C13" s="19" t="s">
        <v>93</v>
      </c>
      <c r="D13" s="20" t="n">
        <v>114.36</v>
      </c>
      <c r="E13" s="20" t="n">
        <v>114.36</v>
      </c>
      <c r="F13" s="84"/>
      <c r="G13" s="84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158</v>
      </c>
      <c r="B14" s="82"/>
      <c r="C14" s="19" t="s">
        <v>106</v>
      </c>
      <c r="D14" s="20" t="n">
        <v>18.41</v>
      </c>
      <c r="E14" s="20" t="n">
        <v>18.41</v>
      </c>
      <c r="F14" s="84"/>
      <c r="G14" s="84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62</v>
      </c>
      <c r="B15" s="20"/>
      <c r="C15" s="19" t="s">
        <v>115</v>
      </c>
      <c r="D15" s="20" t="n">
        <v>17.46</v>
      </c>
      <c r="E15" s="20" t="n">
        <v>17.46</v>
      </c>
      <c r="F15" s="84"/>
      <c r="G15" s="84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6"/>
      <c r="C16" s="19" t="s">
        <v>120</v>
      </c>
      <c r="D16" s="20" t="n">
        <v>461.88</v>
      </c>
      <c r="E16" s="20" t="n">
        <v>461.88</v>
      </c>
      <c r="F16" s="84"/>
      <c r="G16" s="84"/>
      <c r="H16" s="8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1"/>
      <c r="B17" s="86"/>
      <c r="C17" s="19" t="s">
        <v>133</v>
      </c>
      <c r="D17" s="20" t="n">
        <v>23.93</v>
      </c>
      <c r="E17" s="20" t="n">
        <v>23.93</v>
      </c>
      <c r="F17" s="84"/>
      <c r="G17" s="84"/>
      <c r="H17" s="8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1"/>
      <c r="B18" s="86"/>
      <c r="C18" s="83"/>
      <c r="D18" s="87"/>
      <c r="E18" s="84"/>
      <c r="F18" s="84"/>
      <c r="G18" s="84"/>
      <c r="H18" s="8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63</v>
      </c>
      <c r="D19" s="87"/>
      <c r="E19" s="88"/>
      <c r="F19" s="88"/>
      <c r="G19" s="88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2"/>
      <c r="C20" s="19"/>
      <c r="D20" s="21"/>
      <c r="E20" s="89"/>
      <c r="F20" s="89"/>
      <c r="G20" s="89"/>
      <c r="H20" s="8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4</v>
      </c>
      <c r="B21" s="22" t="n">
        <v>904.8</v>
      </c>
      <c r="C21" s="16" t="s">
        <v>35</v>
      </c>
      <c r="D21" s="87" t="n">
        <v>904.8</v>
      </c>
      <c r="E21" s="21" t="n">
        <v>904.8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3"/>
      <c r="B22" s="24"/>
      <c r="C22" s="25"/>
      <c r="D22" s="25"/>
      <c r="E22" s="25"/>
      <c r="F22" s="25"/>
      <c r="G22" s="25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9.36"/>
    <col collapsed="false" customWidth="true" hidden="false" outlineLevel="0" max="6" min="6" style="1" width="6.36"/>
    <col collapsed="false" customWidth="true" hidden="false" outlineLevel="0" max="7" min="7" style="1" width="6.75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false" outlineLevel="0" max="10" min="10" style="1" width="4.99"/>
    <col collapsed="false" customWidth="true" hidden="false" outlineLevel="0" max="11" min="11" style="1" width="5.36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5.99"/>
    <col collapsed="false" customWidth="true" hidden="false" outlineLevel="0" max="15" min="15" style="1" width="6.24"/>
    <col collapsed="false" customWidth="true" hidden="false" outlineLevel="0" max="20" min="16" style="1" width="4.99"/>
    <col collapsed="false" customWidth="true" hidden="false" outlineLevel="0" max="21" min="21" style="1" width="5.62"/>
    <col collapsed="false" customWidth="true" hidden="false" outlineLevel="0" max="23" min="22" style="1" width="4.99"/>
    <col collapsed="false" customWidth="true" hidden="false" outlineLevel="0" max="24" min="24" style="1" width="5.5"/>
    <col collapsed="false" customWidth="true" hidden="false" outlineLevel="0" max="25" min="25" style="1" width="4.99"/>
    <col collapsed="false" customWidth="true" hidden="false" outlineLevel="0" max="26" min="26" style="1" width="5.62"/>
    <col collapsed="false" customWidth="true" hidden="false" outlineLevel="0" max="33" min="27" style="1" width="4.99"/>
    <col collapsed="false" customWidth="true" hidden="false" outlineLevel="0" max="34" min="34" style="1" width="6.24"/>
    <col collapsed="false" customWidth="true" hidden="false" outlineLevel="0" max="38" min="35" style="1" width="4.99"/>
    <col collapsed="false" customWidth="true" hidden="false" outlineLevel="0" max="39" min="39" style="1" width="6.75"/>
    <col collapsed="false" customWidth="true" hidden="false" outlineLevel="0" max="40" min="40" style="1" width="4.99"/>
    <col collapsed="false" customWidth="true" hidden="false" outlineLevel="0" max="41" min="41" style="1" width="5.87"/>
    <col collapsed="false" customWidth="true" hidden="false" outlineLevel="0" max="42" min="42" style="1" width="4.99"/>
    <col collapsed="false" customWidth="true" hidden="false" outlineLevel="0" max="43" min="43" style="1" width="5.74"/>
    <col collapsed="false" customWidth="true" hidden="false" outlineLevel="0" max="45" min="44" style="1" width="4.99"/>
    <col collapsed="false" customWidth="true" hidden="false" outlineLevel="0" max="46" min="46" style="1" width="6.12"/>
    <col collapsed="false" customWidth="true" hidden="false" outlineLevel="0" max="51" min="47" style="1" width="4.99"/>
    <col collapsed="false" customWidth="true" hidden="false" outlineLevel="0" max="52" min="52" style="1" width="6.12"/>
    <col collapsed="false" customWidth="true" hidden="false" outlineLevel="0" max="53" min="53" style="1" width="5.87"/>
    <col collapsed="false" customWidth="true" hidden="false" outlineLevel="0" max="61" min="54" style="1" width="4.87"/>
    <col collapsed="false" customWidth="true" hidden="false" outlineLevel="0" max="62" min="62" style="1" width="5.24"/>
    <col collapsed="false" customWidth="true" hidden="false" outlineLevel="0" max="72" min="63" style="1" width="4.5"/>
    <col collapsed="false" customWidth="true" hidden="false" outlineLevel="0" max="73" min="73" style="1" width="5.5"/>
    <col collapsed="false" customWidth="true" hidden="false" outlineLevel="0" max="77" min="74" style="1" width="4.5"/>
    <col collapsed="false" customWidth="true" hidden="false" outlineLevel="0" max="78" min="78" style="1" width="6.12"/>
    <col collapsed="false" customWidth="true" hidden="false" outlineLevel="0" max="82" min="79" style="1" width="4.5"/>
    <col collapsed="false" customWidth="true" hidden="false" outlineLevel="0" max="83" min="83" style="1" width="7.99"/>
    <col collapsed="false" customWidth="false" hidden="false" outlineLevel="0" max="257" min="84" style="1" width="6.87"/>
  </cols>
  <sheetData>
    <row r="1" customFormat="false" ht="30" hidden="false" customHeight="true" outlineLevel="0" collapsed="false">
      <c r="A1" s="90" t="s">
        <v>164</v>
      </c>
      <c r="B1" s="90"/>
      <c r="C1" s="90"/>
      <c r="D1" s="90"/>
      <c r="F1" s="90"/>
      <c r="G1" s="90"/>
      <c r="H1" s="90"/>
      <c r="I1" s="90"/>
    </row>
    <row r="2" customFormat="false" ht="12.75" hidden="false" customHeight="true" outlineLevel="0" collapsed="false">
      <c r="CD2" s="91" t="s">
        <v>165</v>
      </c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15" t="s">
        <v>6</v>
      </c>
      <c r="CE4" s="34"/>
    </row>
    <row r="5" customFormat="false" ht="28.5" hidden="false" customHeight="true" outlineLevel="0" collapsed="false">
      <c r="A5" s="92" t="s">
        <v>39</v>
      </c>
      <c r="B5" s="92"/>
      <c r="C5" s="92"/>
      <c r="D5" s="92"/>
      <c r="E5" s="92"/>
      <c r="F5" s="42" t="s">
        <v>40</v>
      </c>
      <c r="G5" s="93" t="s">
        <v>167</v>
      </c>
      <c r="H5" s="93"/>
      <c r="I5" s="93"/>
      <c r="J5" s="93"/>
      <c r="K5" s="93"/>
      <c r="L5" s="93"/>
      <c r="M5" s="93"/>
      <c r="N5" s="93" t="s">
        <v>168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4" t="s">
        <v>169</v>
      </c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5" t="s">
        <v>170</v>
      </c>
      <c r="BC5" s="95"/>
      <c r="BD5" s="95"/>
      <c r="BE5" s="95"/>
      <c r="BF5" s="95" t="s">
        <v>171</v>
      </c>
      <c r="BG5" s="95"/>
      <c r="BH5" s="95"/>
      <c r="BI5" s="95"/>
      <c r="BJ5" s="95" t="s">
        <v>172</v>
      </c>
      <c r="BK5" s="95"/>
      <c r="BL5" s="95"/>
      <c r="BM5" s="95" t="s">
        <v>173</v>
      </c>
      <c r="BN5" s="95"/>
      <c r="BO5" s="95"/>
      <c r="BP5" s="95" t="s">
        <v>174</v>
      </c>
      <c r="BQ5" s="95"/>
      <c r="BR5" s="95"/>
      <c r="BS5" s="95"/>
      <c r="BT5" s="95"/>
      <c r="BU5" s="95" t="s">
        <v>175</v>
      </c>
      <c r="BV5" s="95"/>
      <c r="BW5" s="95"/>
      <c r="BX5" s="95"/>
      <c r="BY5" s="95"/>
      <c r="BZ5" s="95"/>
      <c r="CA5" s="95" t="s">
        <v>176</v>
      </c>
      <c r="CB5" s="95"/>
      <c r="CC5" s="95"/>
      <c r="CD5" s="95"/>
      <c r="CE5" s="34"/>
    </row>
    <row r="6" customFormat="false" ht="34.5" hidden="false" customHeight="true" outlineLevel="0" collapsed="false">
      <c r="A6" s="41" t="s">
        <v>50</v>
      </c>
      <c r="B6" s="41"/>
      <c r="C6" s="41"/>
      <c r="D6" s="38" t="s">
        <v>51</v>
      </c>
      <c r="E6" s="42" t="s">
        <v>177</v>
      </c>
      <c r="F6" s="42"/>
      <c r="G6" s="96" t="s">
        <v>55</v>
      </c>
      <c r="H6" s="96" t="s">
        <v>178</v>
      </c>
      <c r="I6" s="96" t="s">
        <v>179</v>
      </c>
      <c r="J6" s="96" t="s">
        <v>180</v>
      </c>
      <c r="K6" s="96" t="s">
        <v>181</v>
      </c>
      <c r="L6" s="38" t="s">
        <v>182</v>
      </c>
      <c r="M6" s="38" t="s">
        <v>183</v>
      </c>
      <c r="N6" s="96" t="s">
        <v>55</v>
      </c>
      <c r="O6" s="96" t="s">
        <v>184</v>
      </c>
      <c r="P6" s="96" t="s">
        <v>185</v>
      </c>
      <c r="Q6" s="96" t="s">
        <v>186</v>
      </c>
      <c r="R6" s="38" t="s">
        <v>187</v>
      </c>
      <c r="S6" s="38" t="s">
        <v>188</v>
      </c>
      <c r="T6" s="38" t="s">
        <v>189</v>
      </c>
      <c r="U6" s="38" t="s">
        <v>190</v>
      </c>
      <c r="V6" s="38" t="s">
        <v>191</v>
      </c>
      <c r="W6" s="38" t="s">
        <v>192</v>
      </c>
      <c r="X6" s="38" t="s">
        <v>193</v>
      </c>
      <c r="Y6" s="38" t="s">
        <v>194</v>
      </c>
      <c r="Z6" s="38" t="s">
        <v>195</v>
      </c>
      <c r="AA6" s="38" t="s">
        <v>196</v>
      </c>
      <c r="AB6" s="38" t="s">
        <v>197</v>
      </c>
      <c r="AC6" s="38" t="s">
        <v>198</v>
      </c>
      <c r="AD6" s="38" t="s">
        <v>199</v>
      </c>
      <c r="AE6" s="38" t="s">
        <v>200</v>
      </c>
      <c r="AF6" s="38" t="s">
        <v>201</v>
      </c>
      <c r="AG6" s="38" t="s">
        <v>202</v>
      </c>
      <c r="AH6" s="38" t="s">
        <v>203</v>
      </c>
      <c r="AI6" s="38" t="s">
        <v>204</v>
      </c>
      <c r="AJ6" s="38" t="s">
        <v>205</v>
      </c>
      <c r="AK6" s="38" t="s">
        <v>206</v>
      </c>
      <c r="AL6" s="38" t="s">
        <v>207</v>
      </c>
      <c r="AM6" s="38" t="s">
        <v>208</v>
      </c>
      <c r="AN6" s="38" t="s">
        <v>209</v>
      </c>
      <c r="AO6" s="38" t="s">
        <v>55</v>
      </c>
      <c r="AP6" s="38" t="s">
        <v>210</v>
      </c>
      <c r="AQ6" s="38" t="s">
        <v>211</v>
      </c>
      <c r="AR6" s="38" t="s">
        <v>212</v>
      </c>
      <c r="AS6" s="38" t="s">
        <v>213</v>
      </c>
      <c r="AT6" s="38" t="s">
        <v>214</v>
      </c>
      <c r="AU6" s="38" t="s">
        <v>215</v>
      </c>
      <c r="AV6" s="38" t="s">
        <v>216</v>
      </c>
      <c r="AW6" s="38" t="s">
        <v>217</v>
      </c>
      <c r="AX6" s="38" t="s">
        <v>218</v>
      </c>
      <c r="AY6" s="38" t="s">
        <v>219</v>
      </c>
      <c r="AZ6" s="38" t="s">
        <v>220</v>
      </c>
      <c r="BA6" s="38" t="s">
        <v>221</v>
      </c>
      <c r="BB6" s="38" t="s">
        <v>55</v>
      </c>
      <c r="BC6" s="38" t="s">
        <v>222</v>
      </c>
      <c r="BD6" s="38" t="s">
        <v>223</v>
      </c>
      <c r="BE6" s="97" t="s">
        <v>224</v>
      </c>
      <c r="BF6" s="38" t="s">
        <v>55</v>
      </c>
      <c r="BG6" s="38" t="s">
        <v>225</v>
      </c>
      <c r="BH6" s="38" t="s">
        <v>226</v>
      </c>
      <c r="BI6" s="97" t="s">
        <v>224</v>
      </c>
      <c r="BJ6" s="38" t="s">
        <v>55</v>
      </c>
      <c r="BK6" s="38" t="s">
        <v>227</v>
      </c>
      <c r="BL6" s="38" t="s">
        <v>228</v>
      </c>
      <c r="BM6" s="38" t="s">
        <v>55</v>
      </c>
      <c r="BN6" s="38" t="s">
        <v>229</v>
      </c>
      <c r="BO6" s="38" t="s">
        <v>230</v>
      </c>
      <c r="BP6" s="38" t="s">
        <v>55</v>
      </c>
      <c r="BQ6" s="38" t="s">
        <v>231</v>
      </c>
      <c r="BR6" s="38" t="s">
        <v>232</v>
      </c>
      <c r="BS6" s="38" t="s">
        <v>233</v>
      </c>
      <c r="BT6" s="97" t="s">
        <v>224</v>
      </c>
      <c r="BU6" s="38" t="s">
        <v>55</v>
      </c>
      <c r="BV6" s="38" t="s">
        <v>231</v>
      </c>
      <c r="BW6" s="38" t="s">
        <v>232</v>
      </c>
      <c r="BX6" s="38" t="s">
        <v>233</v>
      </c>
      <c r="BY6" s="97" t="s">
        <v>224</v>
      </c>
      <c r="BZ6" s="38" t="s">
        <v>175</v>
      </c>
      <c r="CA6" s="38" t="s">
        <v>55</v>
      </c>
      <c r="CB6" s="38" t="s">
        <v>234</v>
      </c>
      <c r="CC6" s="38" t="s">
        <v>235</v>
      </c>
      <c r="CD6" s="97" t="s">
        <v>224</v>
      </c>
      <c r="CE6" s="34"/>
    </row>
    <row r="7" customFormat="false" ht="39" hidden="false" customHeight="true" outlineLevel="0" collapsed="false">
      <c r="A7" s="44" t="s">
        <v>60</v>
      </c>
      <c r="B7" s="45" t="s">
        <v>61</v>
      </c>
      <c r="C7" s="46" t="s">
        <v>62</v>
      </c>
      <c r="D7" s="38"/>
      <c r="E7" s="42"/>
      <c r="F7" s="42"/>
      <c r="G7" s="96"/>
      <c r="H7" s="96"/>
      <c r="I7" s="96"/>
      <c r="J7" s="96"/>
      <c r="K7" s="96"/>
      <c r="L7" s="38"/>
      <c r="M7" s="38"/>
      <c r="N7" s="96"/>
      <c r="O7" s="96"/>
      <c r="P7" s="96"/>
      <c r="Q7" s="96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4"/>
    </row>
    <row r="8" customFormat="false" ht="20.45" hidden="false" customHeight="true" outlineLevel="0" collapsed="false">
      <c r="A8" s="98"/>
      <c r="B8" s="98"/>
      <c r="C8" s="98"/>
      <c r="D8" s="98" t="s">
        <v>71</v>
      </c>
      <c r="E8" s="99" t="s">
        <v>236</v>
      </c>
      <c r="F8" s="100" t="n">
        <v>904.81</v>
      </c>
      <c r="G8" s="100" t="n">
        <f aca="false">SUM(G15,G18,G21,G29,G34,G37,G45)</f>
        <v>339.66</v>
      </c>
      <c r="H8" s="100" t="n">
        <f aca="false">SUM(H15,H18,H21,H29,H34,H37,H45)</f>
        <v>90.12</v>
      </c>
      <c r="I8" s="100" t="n">
        <f aca="false">SUM(I15,I18,I21,I29,I34,I37,I45)</f>
        <v>170.21</v>
      </c>
      <c r="J8" s="100" t="n">
        <f aca="false">SUM(J15,J18,J21,J29,J34,J37,J45)</f>
        <v>7.51</v>
      </c>
      <c r="K8" s="100" t="n">
        <f aca="false">SUM(K15,K18,K21,K29,K34,K37,K45)</f>
        <v>15.98</v>
      </c>
      <c r="L8" s="100" t="n">
        <f aca="false">SUM(L15,L18,L21,L29,L34,L37,L45)</f>
        <v>39.89</v>
      </c>
      <c r="M8" s="100" t="n">
        <f aca="false">SUM(M15,M18,M21,M29,M34,M37,M45)</f>
        <v>15.95</v>
      </c>
      <c r="N8" s="100" t="n">
        <f aca="false">SUM(N9,N18,N21,N29,N34,N37,N45)</f>
        <v>160.47</v>
      </c>
      <c r="O8" s="100" t="n">
        <f aca="false">SUM(O9,O18,O21,O29,O34,O37,O45)</f>
        <v>30.18</v>
      </c>
      <c r="P8" s="100" t="n">
        <f aca="false">SUM(P9,P18,P21,P29,P34,P37,P45)</f>
        <v>4.7</v>
      </c>
      <c r="Q8" s="100"/>
      <c r="R8" s="100" t="n">
        <f aca="false">SUM(R9,R18,R21,R29,R34,R37,R45)</f>
        <v>0.03</v>
      </c>
      <c r="S8" s="100"/>
      <c r="T8" s="100" t="n">
        <f aca="false">SUM(T9,T18,T21,T29,T34,T37,T45)</f>
        <v>4.8</v>
      </c>
      <c r="U8" s="100" t="n">
        <f aca="false">SUM(U9,U18,U21,U29,U34,U37,U45)</f>
        <v>10.5</v>
      </c>
      <c r="V8" s="100"/>
      <c r="W8" s="100"/>
      <c r="X8" s="100" t="n">
        <f aca="false">SUM(X9,X18,X21,X29,X34,X37,X45)</f>
        <v>16</v>
      </c>
      <c r="Y8" s="100"/>
      <c r="Z8" s="100" t="n">
        <f aca="false">SUM(Z9,Z18,Z21,Z29,Z34,Z37,Z45)</f>
        <v>20.5</v>
      </c>
      <c r="AA8" s="100"/>
      <c r="AB8" s="100" t="n">
        <f aca="false">SUM(AB9,AB18,AB21,AB29,AB34,AB37,AB45)</f>
        <v>2.5</v>
      </c>
      <c r="AC8" s="100" t="n">
        <f aca="false">SUM(AC9,AC18,AC21,AC29,AC34,AC37,AC45)</f>
        <v>1.2</v>
      </c>
      <c r="AD8" s="100" t="n">
        <f aca="false">SUM(AD9,AD18,AD21,AD29,AD34,AD37,AD45)</f>
        <v>2</v>
      </c>
      <c r="AE8" s="100"/>
      <c r="AF8" s="100"/>
      <c r="AG8" s="100"/>
      <c r="AH8" s="100" t="n">
        <f aca="false">SUM(AH9,AH18,AH21,AH29,AH34,AH37,AH45)</f>
        <v>41.4</v>
      </c>
      <c r="AI8" s="100"/>
      <c r="AJ8" s="100" t="n">
        <f aca="false">SUM(AJ9,AJ18,AJ21,AJ29,AJ34,AJ37,AJ45)</f>
        <v>3.01</v>
      </c>
      <c r="AK8" s="100"/>
      <c r="AL8" s="100" t="n">
        <f aca="false">SUM(AL9,AL18,AL21,AL29,AL34,AL37,AL45)</f>
        <v>2.48</v>
      </c>
      <c r="AM8" s="100" t="n">
        <f aca="false">SUM(AM9,AM18,AM21,AM29,AM34,AM37,AM45)</f>
        <v>14.82</v>
      </c>
      <c r="AN8" s="100" t="n">
        <f aca="false">SUM(AN9,AN18,AN21,AN29,AN34,AN37,AN45)</f>
        <v>6.35</v>
      </c>
      <c r="AO8" s="100" t="n">
        <f aca="false">SUM(AO9,AO18,AO21,AO29,AO34,AO37,AO45)</f>
        <v>376.67</v>
      </c>
      <c r="AP8" s="100"/>
      <c r="AQ8" s="100" t="n">
        <f aca="false">SUM(AQ9,AQ18,AQ21,AQ29,AQ34,AQ37,AQ45)</f>
        <v>58.52</v>
      </c>
      <c r="AR8" s="100"/>
      <c r="AS8" s="100"/>
      <c r="AT8" s="100" t="n">
        <f aca="false">SUM(AT9,AT18,AT21,AT29,AT34,AT37,AT45)</f>
        <v>240.19</v>
      </c>
      <c r="AU8" s="100"/>
      <c r="AV8" s="100" t="n">
        <f aca="false">SUM(AV9,AV18,AV21,AV29,AV34,AV37,AV45)</f>
        <v>4</v>
      </c>
      <c r="AW8" s="100"/>
      <c r="AX8" s="100" t="n">
        <f aca="false">SUM(AX9,AX18,AX21,AX29,AX34,AX37,AX45)</f>
        <v>0.31</v>
      </c>
      <c r="AY8" s="100"/>
      <c r="AZ8" s="100" t="n">
        <f aca="false">SUM(AZ9,AZ18,AZ21,AZ29,AZ34,AZ37,AZ45)</f>
        <v>23.93</v>
      </c>
      <c r="BA8" s="100" t="n">
        <f aca="false">SUM(BA9,BA18,BA21,BA29,BA34,BA37,BA45)</f>
        <v>49.72</v>
      </c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 t="n">
        <f aca="false">SUM(BU9,BU18,BU21,BU29,BU34,BU37,BU45)</f>
        <v>28</v>
      </c>
      <c r="BV8" s="100"/>
      <c r="BW8" s="100"/>
      <c r="BX8" s="100"/>
      <c r="BY8" s="100"/>
      <c r="BZ8" s="100" t="n">
        <f aca="false">SUM(BZ9,BZ18,BZ21,BZ29,BZ34,BZ37,BZ45)</f>
        <v>28</v>
      </c>
      <c r="CA8" s="100"/>
      <c r="CB8" s="100"/>
      <c r="CC8" s="100"/>
      <c r="CD8" s="100"/>
      <c r="CE8" s="101"/>
    </row>
    <row r="9" customFormat="false" ht="20.45" hidden="false" customHeight="true" outlineLevel="0" collapsed="false">
      <c r="A9" s="102" t="n">
        <v>201</v>
      </c>
      <c r="B9" s="102"/>
      <c r="C9" s="102"/>
      <c r="D9" s="103"/>
      <c r="E9" s="104" t="s">
        <v>237</v>
      </c>
      <c r="F9" s="105" t="n">
        <f aca="false">SUM(G9,N9,AO9,BB9,BF9,BJ9,BM9,BP9,BU9,CA9)</f>
        <v>267.55</v>
      </c>
      <c r="G9" s="100" t="n">
        <f aca="false">SUM(H9:M9)</f>
        <v>166.65</v>
      </c>
      <c r="H9" s="100" t="n">
        <v>53.68</v>
      </c>
      <c r="I9" s="105" t="n">
        <v>107.76</v>
      </c>
      <c r="J9" s="105" t="n">
        <v>4.47</v>
      </c>
      <c r="K9" s="105" t="n">
        <v>0.74</v>
      </c>
      <c r="L9" s="105"/>
      <c r="M9" s="105"/>
      <c r="N9" s="105" t="n">
        <f aca="false">SUM(O9:AN9)</f>
        <v>84.27</v>
      </c>
      <c r="O9" s="105" t="n">
        <f aca="false">SUM(O11,O13,O15,O17)</f>
        <v>11.68</v>
      </c>
      <c r="P9" s="105" t="n">
        <f aca="false">SUM(P11,P13,P15,P17)</f>
        <v>4.5</v>
      </c>
      <c r="Q9" s="105"/>
      <c r="R9" s="105" t="n">
        <f aca="false">SUM(R11,R13,R15,R17)</f>
        <v>0.03</v>
      </c>
      <c r="S9" s="105"/>
      <c r="T9" s="105" t="n">
        <f aca="false">SUM(T11,T13,T15,T17)</f>
        <v>4.8</v>
      </c>
      <c r="U9" s="105" t="n">
        <f aca="false">SUM(U11,U13,U15,U17)</f>
        <v>10.5</v>
      </c>
      <c r="V9" s="105"/>
      <c r="W9" s="105"/>
      <c r="X9" s="105" t="n">
        <f aca="false">SUM(X11,X13,X15,X17)</f>
        <v>16</v>
      </c>
      <c r="Y9" s="105"/>
      <c r="Z9" s="105" t="n">
        <f aca="false">SUM(Z11,Z13,Z15,Z17)</f>
        <v>2.8</v>
      </c>
      <c r="AA9" s="105"/>
      <c r="AB9" s="105" t="n">
        <f aca="false">SUM(AB11,AB13,AB15,AB17)</f>
        <v>2.5</v>
      </c>
      <c r="AC9" s="105"/>
      <c r="AD9" s="105" t="n">
        <f aca="false">SUM(AD11,AD13,AD15,AD17)</f>
        <v>2</v>
      </c>
      <c r="AE9" s="105"/>
      <c r="AF9" s="105"/>
      <c r="AG9" s="105"/>
      <c r="AH9" s="105" t="n">
        <f aca="false">SUM(AH11,AH13,AH15,AH17)</f>
        <v>8.8</v>
      </c>
      <c r="AI9" s="105"/>
      <c r="AJ9" s="105" t="n">
        <f aca="false">SUM(AJ11,AJ13,AJ15,AJ17)</f>
        <v>3.01</v>
      </c>
      <c r="AK9" s="105"/>
      <c r="AL9" s="105" t="n">
        <f aca="false">SUM(AL11,AL13,AL15,AL17)</f>
        <v>2.48</v>
      </c>
      <c r="AM9" s="105" t="n">
        <f aca="false">SUM(AM11,AM13,AM15,AM17)</f>
        <v>14.82</v>
      </c>
      <c r="AN9" s="105" t="n">
        <f aca="false">SUM(AN11,AN13,AN15,AN17)</f>
        <v>0.35</v>
      </c>
      <c r="AO9" s="105" t="n">
        <f aca="false">SUM(AO11,AO13,AO15,AO17)</f>
        <v>16.63</v>
      </c>
      <c r="AP9" s="105"/>
      <c r="AQ9" s="105"/>
      <c r="AR9" s="105"/>
      <c r="AS9" s="105"/>
      <c r="AT9" s="105" t="n">
        <f aca="false">SUM(AT11,AT13,AT15,AT17)</f>
        <v>10.93</v>
      </c>
      <c r="AU9" s="105"/>
      <c r="AV9" s="105"/>
      <c r="AW9" s="105"/>
      <c r="AX9" s="105" t="n">
        <f aca="false">SUM(AX11,AX13,AX15,AX17)</f>
        <v>0.16</v>
      </c>
      <c r="AY9" s="105"/>
      <c r="AZ9" s="105"/>
      <c r="BA9" s="105" t="n">
        <f aca="false">SUM(BA11,BA13,BA15,BA17)</f>
        <v>5.54</v>
      </c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</row>
    <row r="10" customFormat="false" ht="20.45" hidden="false" customHeight="true" outlineLevel="0" collapsed="false">
      <c r="A10" s="102"/>
      <c r="B10" s="102" t="s">
        <v>65</v>
      </c>
      <c r="C10" s="102"/>
      <c r="D10" s="103"/>
      <c r="E10" s="104" t="s">
        <v>238</v>
      </c>
      <c r="F10" s="105" t="n">
        <f aca="false">SUM(G10,N10,AO10,BB10,BF10,BJ10,BM10,BP10,BU10,CA10)</f>
        <v>3</v>
      </c>
      <c r="G10" s="100"/>
      <c r="H10" s="100"/>
      <c r="I10" s="105"/>
      <c r="J10" s="105"/>
      <c r="K10" s="105"/>
      <c r="L10" s="105"/>
      <c r="M10" s="105"/>
      <c r="N10" s="105" t="n">
        <f aca="false">SUM(O10:AN10)</f>
        <v>3</v>
      </c>
      <c r="O10" s="105" t="n">
        <v>2</v>
      </c>
      <c r="P10" s="105" t="n">
        <v>0.5</v>
      </c>
      <c r="Q10" s="105"/>
      <c r="R10" s="105"/>
      <c r="S10" s="105"/>
      <c r="T10" s="105"/>
      <c r="U10" s="105"/>
      <c r="V10" s="105"/>
      <c r="W10" s="105"/>
      <c r="X10" s="105"/>
      <c r="Y10" s="105"/>
      <c r="Z10" s="105" t="n">
        <v>0.5</v>
      </c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</row>
    <row r="11" customFormat="false" ht="20.45" hidden="false" customHeight="true" outlineLevel="0" collapsed="false">
      <c r="A11" s="102" t="s">
        <v>63</v>
      </c>
      <c r="B11" s="102" t="s">
        <v>65</v>
      </c>
      <c r="C11" s="102" t="s">
        <v>70</v>
      </c>
      <c r="D11" s="98" t="s">
        <v>71</v>
      </c>
      <c r="E11" s="104" t="s">
        <v>239</v>
      </c>
      <c r="F11" s="105" t="n">
        <f aca="false">SUM(G11,N11,AO11,BB11,BF11,BJ11,BM11,BP11,BU11,CA11)</f>
        <v>3</v>
      </c>
      <c r="G11" s="100"/>
      <c r="H11" s="100"/>
      <c r="I11" s="105"/>
      <c r="J11" s="105"/>
      <c r="K11" s="105"/>
      <c r="L11" s="105"/>
      <c r="M11" s="105"/>
      <c r="N11" s="105" t="n">
        <f aca="false">SUM(O11:AN11)</f>
        <v>3</v>
      </c>
      <c r="O11" s="105" t="n">
        <v>2</v>
      </c>
      <c r="P11" s="105" t="n">
        <v>0.5</v>
      </c>
      <c r="Q11" s="105"/>
      <c r="R11" s="105"/>
      <c r="S11" s="105"/>
      <c r="T11" s="105"/>
      <c r="U11" s="105"/>
      <c r="V11" s="105"/>
      <c r="W11" s="105"/>
      <c r="X11" s="105"/>
      <c r="Y11" s="105"/>
      <c r="Z11" s="105" t="n">
        <v>0.5</v>
      </c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</row>
    <row r="12" customFormat="false" ht="20.45" hidden="false" customHeight="true" outlineLevel="0" collapsed="false">
      <c r="A12" s="102"/>
      <c r="B12" s="102" t="s">
        <v>77</v>
      </c>
      <c r="C12" s="102"/>
      <c r="D12" s="98"/>
      <c r="E12" s="104" t="s">
        <v>240</v>
      </c>
      <c r="F12" s="105" t="n">
        <f aca="false">SUM(G12,N12,AO12,BB12,BF12,BJ12,BM12,BP12,BU12,CA12)</f>
        <v>1.5</v>
      </c>
      <c r="G12" s="100"/>
      <c r="H12" s="100"/>
      <c r="I12" s="105"/>
      <c r="J12" s="105"/>
      <c r="K12" s="105"/>
      <c r="L12" s="105"/>
      <c r="M12" s="105"/>
      <c r="N12" s="105" t="n">
        <f aca="false">SUM(O12:AN12)</f>
        <v>1.5</v>
      </c>
      <c r="O12" s="105" t="n">
        <v>0.6</v>
      </c>
      <c r="P12" s="105" t="n">
        <v>0.3</v>
      </c>
      <c r="Q12" s="105"/>
      <c r="R12" s="105"/>
      <c r="S12" s="105"/>
      <c r="T12" s="105"/>
      <c r="U12" s="105"/>
      <c r="V12" s="105"/>
      <c r="W12" s="105"/>
      <c r="X12" s="105"/>
      <c r="Y12" s="105"/>
      <c r="Z12" s="105" t="n">
        <v>0.3</v>
      </c>
      <c r="AA12" s="105"/>
      <c r="AB12" s="105"/>
      <c r="AC12" s="105"/>
      <c r="AD12" s="105"/>
      <c r="AE12" s="105"/>
      <c r="AF12" s="105"/>
      <c r="AG12" s="105"/>
      <c r="AH12" s="105" t="n">
        <v>0.3</v>
      </c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</row>
    <row r="13" customFormat="false" ht="20.45" hidden="false" customHeight="true" outlineLevel="0" collapsed="false">
      <c r="A13" s="102" t="s">
        <v>63</v>
      </c>
      <c r="B13" s="102" t="s">
        <v>77</v>
      </c>
      <c r="C13" s="102" t="s">
        <v>81</v>
      </c>
      <c r="D13" s="98" t="s">
        <v>71</v>
      </c>
      <c r="E13" s="104" t="s">
        <v>241</v>
      </c>
      <c r="F13" s="105" t="n">
        <f aca="false">SUM(G13,N13,AO13,BB13,BF13,BJ13,BM13,BP13,BU13,CA13)</f>
        <v>1.5</v>
      </c>
      <c r="G13" s="100"/>
      <c r="H13" s="100"/>
      <c r="I13" s="105"/>
      <c r="J13" s="105"/>
      <c r="K13" s="105"/>
      <c r="L13" s="105"/>
      <c r="M13" s="105"/>
      <c r="N13" s="105" t="n">
        <f aca="false">SUM(O13:AN13)</f>
        <v>1.5</v>
      </c>
      <c r="O13" s="105" t="n">
        <v>0.6</v>
      </c>
      <c r="P13" s="105" t="n">
        <v>0.3</v>
      </c>
      <c r="Q13" s="105"/>
      <c r="R13" s="105"/>
      <c r="S13" s="105"/>
      <c r="T13" s="105"/>
      <c r="U13" s="105"/>
      <c r="V13" s="105"/>
      <c r="W13" s="105"/>
      <c r="X13" s="105"/>
      <c r="Y13" s="105"/>
      <c r="Z13" s="105" t="n">
        <v>0.3</v>
      </c>
      <c r="AA13" s="105"/>
      <c r="AB13" s="105"/>
      <c r="AC13" s="105"/>
      <c r="AD13" s="105"/>
      <c r="AE13" s="105"/>
      <c r="AF13" s="105"/>
      <c r="AG13" s="105"/>
      <c r="AH13" s="105" t="n">
        <v>0.3</v>
      </c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</row>
    <row r="14" customFormat="false" ht="20.45" hidden="false" customHeight="true" outlineLevel="0" collapsed="false">
      <c r="A14" s="102"/>
      <c r="B14" s="102" t="s">
        <v>73</v>
      </c>
      <c r="C14" s="102"/>
      <c r="D14" s="103"/>
      <c r="E14" s="104" t="s">
        <v>242</v>
      </c>
      <c r="F14" s="105" t="n">
        <f aca="false">SUM(G14,N14,AO14,BB14,BF14,BJ14,BM14,BP14,BU14,CA14)</f>
        <v>262.55</v>
      </c>
      <c r="G14" s="100" t="n">
        <f aca="false">SUM(H14:M14)</f>
        <v>166.65</v>
      </c>
      <c r="H14" s="100" t="n">
        <v>53.68</v>
      </c>
      <c r="I14" s="105" t="n">
        <v>107.76</v>
      </c>
      <c r="J14" s="105" t="n">
        <v>4.47</v>
      </c>
      <c r="K14" s="105" t="n">
        <v>0.74</v>
      </c>
      <c r="L14" s="105"/>
      <c r="M14" s="105"/>
      <c r="N14" s="105" t="n">
        <f aca="false">SUM(O14:AN14)</f>
        <v>79.27</v>
      </c>
      <c r="O14" s="105" t="n">
        <v>8.78</v>
      </c>
      <c r="P14" s="105" t="n">
        <v>3.5</v>
      </c>
      <c r="Q14" s="105"/>
      <c r="R14" s="105" t="n">
        <v>0.03</v>
      </c>
      <c r="S14" s="105"/>
      <c r="T14" s="105" t="n">
        <v>4.8</v>
      </c>
      <c r="U14" s="105" t="n">
        <v>10.5</v>
      </c>
      <c r="V14" s="105"/>
      <c r="W14" s="105"/>
      <c r="X14" s="105" t="n">
        <v>16</v>
      </c>
      <c r="Y14" s="105"/>
      <c r="Z14" s="105" t="n">
        <v>2</v>
      </c>
      <c r="AA14" s="105"/>
      <c r="AB14" s="105" t="n">
        <v>2.5</v>
      </c>
      <c r="AC14" s="105"/>
      <c r="AD14" s="105" t="n">
        <v>2</v>
      </c>
      <c r="AE14" s="105"/>
      <c r="AF14" s="105"/>
      <c r="AG14" s="105"/>
      <c r="AH14" s="105" t="n">
        <v>8.5</v>
      </c>
      <c r="AI14" s="105"/>
      <c r="AJ14" s="105" t="n">
        <v>3.01</v>
      </c>
      <c r="AK14" s="105"/>
      <c r="AL14" s="105" t="n">
        <v>2.48</v>
      </c>
      <c r="AM14" s="105" t="n">
        <v>14.82</v>
      </c>
      <c r="AN14" s="105" t="n">
        <v>0.35</v>
      </c>
      <c r="AO14" s="105" t="n">
        <f aca="false">SUM(AP14:BA14)</f>
        <v>16.63</v>
      </c>
      <c r="AP14" s="105"/>
      <c r="AQ14" s="105"/>
      <c r="AR14" s="105"/>
      <c r="AS14" s="105"/>
      <c r="AT14" s="105" t="n">
        <v>10.93</v>
      </c>
      <c r="AU14" s="105"/>
      <c r="AV14" s="105"/>
      <c r="AW14" s="105"/>
      <c r="AX14" s="105" t="n">
        <v>0.16</v>
      </c>
      <c r="AY14" s="105"/>
      <c r="AZ14" s="105"/>
      <c r="BA14" s="105" t="n">
        <v>5.54</v>
      </c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</row>
    <row r="15" customFormat="false" ht="20.45" hidden="false" customHeight="true" outlineLevel="0" collapsed="false">
      <c r="A15" s="102" t="s">
        <v>63</v>
      </c>
      <c r="B15" s="102" t="s">
        <v>73</v>
      </c>
      <c r="C15" s="102" t="s">
        <v>65</v>
      </c>
      <c r="D15" s="103" t="s">
        <v>71</v>
      </c>
      <c r="E15" s="104" t="s">
        <v>243</v>
      </c>
      <c r="F15" s="105" t="n">
        <f aca="false">SUM(G15,N15,AO15,BB15,BF15,BJ15,BM15,BP15,BU15,CA15)</f>
        <v>262.55</v>
      </c>
      <c r="G15" s="100" t="n">
        <f aca="false">SUM(H15:M15)</f>
        <v>166.65</v>
      </c>
      <c r="H15" s="100" t="n">
        <v>53.68</v>
      </c>
      <c r="I15" s="105" t="n">
        <v>107.76</v>
      </c>
      <c r="J15" s="105" t="n">
        <v>4.47</v>
      </c>
      <c r="K15" s="105" t="n">
        <v>0.74</v>
      </c>
      <c r="L15" s="105"/>
      <c r="M15" s="105"/>
      <c r="N15" s="105" t="n">
        <f aca="false">SUM(O15:AN15)</f>
        <v>79.27</v>
      </c>
      <c r="O15" s="105" t="n">
        <v>8.78</v>
      </c>
      <c r="P15" s="105" t="n">
        <v>3.5</v>
      </c>
      <c r="Q15" s="105"/>
      <c r="R15" s="105" t="n">
        <v>0.03</v>
      </c>
      <c r="S15" s="105"/>
      <c r="T15" s="105" t="n">
        <v>4.8</v>
      </c>
      <c r="U15" s="105" t="n">
        <v>10.5</v>
      </c>
      <c r="V15" s="105"/>
      <c r="W15" s="105"/>
      <c r="X15" s="105" t="n">
        <v>16</v>
      </c>
      <c r="Y15" s="105"/>
      <c r="Z15" s="105" t="n">
        <v>2</v>
      </c>
      <c r="AA15" s="105"/>
      <c r="AB15" s="105" t="n">
        <v>2.5</v>
      </c>
      <c r="AC15" s="105"/>
      <c r="AD15" s="105" t="n">
        <v>2</v>
      </c>
      <c r="AE15" s="105"/>
      <c r="AF15" s="105"/>
      <c r="AG15" s="105"/>
      <c r="AH15" s="105" t="n">
        <v>8.5</v>
      </c>
      <c r="AI15" s="105"/>
      <c r="AJ15" s="105" t="n">
        <v>3.01</v>
      </c>
      <c r="AK15" s="105"/>
      <c r="AL15" s="105" t="n">
        <v>2.48</v>
      </c>
      <c r="AM15" s="105" t="n">
        <v>14.82</v>
      </c>
      <c r="AN15" s="105" t="n">
        <v>0.35</v>
      </c>
      <c r="AO15" s="105" t="n">
        <f aca="false">SUM(AP15:BA15)</f>
        <v>16.63</v>
      </c>
      <c r="AP15" s="105"/>
      <c r="AQ15" s="105"/>
      <c r="AR15" s="105"/>
      <c r="AS15" s="105"/>
      <c r="AT15" s="105" t="n">
        <v>10.93</v>
      </c>
      <c r="AU15" s="105"/>
      <c r="AV15" s="105"/>
      <c r="AW15" s="105"/>
      <c r="AX15" s="105" t="n">
        <v>0.16</v>
      </c>
      <c r="AY15" s="105"/>
      <c r="AZ15" s="105"/>
      <c r="BA15" s="105" t="n">
        <v>5.54</v>
      </c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</row>
    <row r="16" customFormat="false" ht="20.45" hidden="false" customHeight="true" outlineLevel="0" collapsed="false">
      <c r="A16" s="102"/>
      <c r="B16" s="102" t="s">
        <v>82</v>
      </c>
      <c r="C16" s="102"/>
      <c r="D16" s="103"/>
      <c r="E16" s="104" t="s">
        <v>244</v>
      </c>
      <c r="F16" s="105" t="n">
        <f aca="false">SUM(G16,N16,AO16,BB16,BF16,BJ16,BM16,BP16,BU16,CA16)</f>
        <v>0.5</v>
      </c>
      <c r="G16" s="100"/>
      <c r="H16" s="100"/>
      <c r="I16" s="105"/>
      <c r="J16" s="105"/>
      <c r="K16" s="105"/>
      <c r="L16" s="105"/>
      <c r="M16" s="105"/>
      <c r="N16" s="105" t="n">
        <f aca="false">SUM(O16:AN16)</f>
        <v>0.5</v>
      </c>
      <c r="O16" s="105" t="n">
        <v>0.3</v>
      </c>
      <c r="P16" s="105" t="n">
        <v>0.2</v>
      </c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</row>
    <row r="17" customFormat="false" ht="20.45" hidden="false" customHeight="true" outlineLevel="0" collapsed="false">
      <c r="A17" s="102" t="s">
        <v>63</v>
      </c>
      <c r="B17" s="102" t="s">
        <v>82</v>
      </c>
      <c r="C17" s="102" t="s">
        <v>81</v>
      </c>
      <c r="D17" s="103" t="s">
        <v>71</v>
      </c>
      <c r="E17" s="104" t="s">
        <v>245</v>
      </c>
      <c r="F17" s="105" t="n">
        <f aca="false">SUM(G17,N17,AO17,BB17,BF17,BJ17,BM17,BP17,BU17,CA17)</f>
        <v>0.5</v>
      </c>
      <c r="G17" s="100"/>
      <c r="H17" s="100"/>
      <c r="I17" s="105"/>
      <c r="J17" s="105"/>
      <c r="K17" s="105"/>
      <c r="L17" s="105"/>
      <c r="M17" s="105"/>
      <c r="N17" s="105" t="n">
        <f aca="false">SUM(O17:AN17)</f>
        <v>0.5</v>
      </c>
      <c r="O17" s="105" t="n">
        <v>0.3</v>
      </c>
      <c r="P17" s="105" t="n">
        <v>0.2</v>
      </c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</row>
    <row r="18" customFormat="false" ht="20.45" hidden="false" customHeight="true" outlineLevel="0" collapsed="false">
      <c r="A18" s="102"/>
      <c r="B18" s="102"/>
      <c r="C18" s="102"/>
      <c r="D18" s="103"/>
      <c r="E18" s="104" t="s">
        <v>246</v>
      </c>
      <c r="F18" s="105" t="n">
        <f aca="false">SUM(G18,N18,AO18,BB18,BF18,BJ18,BM18,BP18,BU18,CA18)</f>
        <v>1.2</v>
      </c>
      <c r="G18" s="100"/>
      <c r="H18" s="100"/>
      <c r="I18" s="105"/>
      <c r="J18" s="105"/>
      <c r="K18" s="105"/>
      <c r="L18" s="105"/>
      <c r="M18" s="105"/>
      <c r="N18" s="105" t="n">
        <f aca="false">SUM(O18:AN18)</f>
        <v>1.2</v>
      </c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 t="n">
        <v>1.2</v>
      </c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</row>
    <row r="19" customFormat="false" ht="20.45" hidden="false" customHeight="true" outlineLevel="0" collapsed="false">
      <c r="A19" s="102"/>
      <c r="B19" s="102"/>
      <c r="C19" s="102"/>
      <c r="D19" s="103"/>
      <c r="E19" s="104" t="s">
        <v>247</v>
      </c>
      <c r="F19" s="105" t="n">
        <f aca="false">SUM(G19,N19,AO19,BB19,BF19,BJ19,BM19,BP19,BU19,CA19)</f>
        <v>1.2</v>
      </c>
      <c r="G19" s="100"/>
      <c r="H19" s="100"/>
      <c r="I19" s="105"/>
      <c r="J19" s="105"/>
      <c r="K19" s="105"/>
      <c r="L19" s="105"/>
      <c r="M19" s="105"/>
      <c r="N19" s="105" t="n">
        <f aca="false">SUM(O19:AN19)</f>
        <v>1.2</v>
      </c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 t="n">
        <v>1.2</v>
      </c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</row>
    <row r="20" customFormat="false" ht="20.45" hidden="false" customHeight="true" outlineLevel="0" collapsed="false">
      <c r="A20" s="102" t="s">
        <v>86</v>
      </c>
      <c r="B20" s="102" t="s">
        <v>70</v>
      </c>
      <c r="C20" s="102" t="s">
        <v>73</v>
      </c>
      <c r="D20" s="103" t="s">
        <v>71</v>
      </c>
      <c r="E20" s="104" t="s">
        <v>248</v>
      </c>
      <c r="F20" s="105" t="n">
        <f aca="false">SUM(G20,N20,AO20,BB20,BF20,BJ20,BM20,BP20,BU20,CA20)</f>
        <v>1.2</v>
      </c>
      <c r="G20" s="100"/>
      <c r="H20" s="100"/>
      <c r="I20" s="105"/>
      <c r="J20" s="105"/>
      <c r="K20" s="105"/>
      <c r="L20" s="105"/>
      <c r="M20" s="105"/>
      <c r="N20" s="105" t="n">
        <f aca="false">SUM(O20:AN20)</f>
        <v>1.2</v>
      </c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 t="n">
        <v>1.2</v>
      </c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</row>
    <row r="21" customFormat="false" ht="20.45" hidden="false" customHeight="true" outlineLevel="0" collapsed="false">
      <c r="A21" s="102" t="n">
        <v>208</v>
      </c>
      <c r="B21" s="102"/>
      <c r="C21" s="102"/>
      <c r="D21" s="103"/>
      <c r="E21" s="104" t="s">
        <v>249</v>
      </c>
      <c r="F21" s="105" t="n">
        <f aca="false">SUM(G21,N21,AO21,BB21,BF21,BJ21,BM21,BP21,BU21,CA21)</f>
        <v>114.36</v>
      </c>
      <c r="G21" s="100" t="n">
        <f aca="false">SUM(H21:M21)</f>
        <v>55.84</v>
      </c>
      <c r="H21" s="100"/>
      <c r="I21" s="105"/>
      <c r="J21" s="105"/>
      <c r="K21" s="105"/>
      <c r="L21" s="105" t="n">
        <v>39.89</v>
      </c>
      <c r="M21" s="105" t="n">
        <v>15.95</v>
      </c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 t="n">
        <f aca="false">SUM(AP21:BA21)</f>
        <v>58.52</v>
      </c>
      <c r="AP21" s="105"/>
      <c r="AQ21" s="105" t="n">
        <f aca="false">SUM(AQ23:AQ26)</f>
        <v>58.52</v>
      </c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</row>
    <row r="22" customFormat="false" ht="20.45" hidden="false" customHeight="true" outlineLevel="0" collapsed="false">
      <c r="A22" s="102"/>
      <c r="B22" s="102" t="s">
        <v>94</v>
      </c>
      <c r="C22" s="102"/>
      <c r="D22" s="103"/>
      <c r="E22" s="104" t="s">
        <v>250</v>
      </c>
      <c r="F22" s="105" t="n">
        <f aca="false">SUM(G22,N22,AO22,BB22,BF22,BJ22,BM22,BP22,BU22,CA22)</f>
        <v>114.36</v>
      </c>
      <c r="G22" s="100" t="n">
        <f aca="false">SUM(H22:M22)</f>
        <v>55.84</v>
      </c>
      <c r="H22" s="100"/>
      <c r="I22" s="105"/>
      <c r="J22" s="105"/>
      <c r="K22" s="105"/>
      <c r="L22" s="105" t="n">
        <v>39.89</v>
      </c>
      <c r="M22" s="105" t="n">
        <v>15.95</v>
      </c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 t="n">
        <f aca="false">SUM(AP22:BA22)</f>
        <v>58.52</v>
      </c>
      <c r="AP22" s="105"/>
      <c r="AQ22" s="105" t="n">
        <f aca="false">AQ21</f>
        <v>58.52</v>
      </c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</row>
    <row r="23" customFormat="false" ht="20.45" hidden="false" customHeight="true" outlineLevel="0" collapsed="false">
      <c r="A23" s="102" t="s">
        <v>92</v>
      </c>
      <c r="B23" s="102" t="s">
        <v>94</v>
      </c>
      <c r="C23" s="102" t="s">
        <v>99</v>
      </c>
      <c r="D23" s="103" t="s">
        <v>71</v>
      </c>
      <c r="E23" s="104" t="s">
        <v>251</v>
      </c>
      <c r="F23" s="105" t="n">
        <f aca="false">SUM(G23,N23,AO23,BB23,BF23,BJ23,BM23,BP23,BU23,CA23)</f>
        <v>31.92</v>
      </c>
      <c r="G23" s="100"/>
      <c r="H23" s="100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 t="n">
        <f aca="false">SUM(AP23:BA23)</f>
        <v>31.92</v>
      </c>
      <c r="AP23" s="105"/>
      <c r="AQ23" s="105" t="n">
        <v>31.92</v>
      </c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</row>
    <row r="24" customFormat="false" ht="20.45" hidden="false" customHeight="true" outlineLevel="0" collapsed="false">
      <c r="A24" s="102" t="s">
        <v>92</v>
      </c>
      <c r="B24" s="102" t="s">
        <v>94</v>
      </c>
      <c r="C24" s="102" t="s">
        <v>101</v>
      </c>
      <c r="D24" s="103" t="s">
        <v>71</v>
      </c>
      <c r="E24" s="104" t="s">
        <v>252</v>
      </c>
      <c r="F24" s="105" t="n">
        <f aca="false">SUM(G24,N24,AO24,BB24,BF24,BJ24,BM24,BP24,BU24,CA24)</f>
        <v>26.6</v>
      </c>
      <c r="G24" s="100"/>
      <c r="H24" s="100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 t="n">
        <f aca="false">SUM(AP24:BA24)</f>
        <v>26.6</v>
      </c>
      <c r="AP24" s="105"/>
      <c r="AQ24" s="105" t="n">
        <v>26.6</v>
      </c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</row>
    <row r="25" customFormat="false" ht="20.45" hidden="false" customHeight="true" outlineLevel="0" collapsed="false">
      <c r="A25" s="102" t="s">
        <v>92</v>
      </c>
      <c r="B25" s="102" t="s">
        <v>94</v>
      </c>
      <c r="C25" s="102" t="s">
        <v>94</v>
      </c>
      <c r="D25" s="103" t="s">
        <v>71</v>
      </c>
      <c r="E25" s="104" t="s">
        <v>253</v>
      </c>
      <c r="F25" s="105" t="n">
        <f aca="false">SUM(G25,N25,AO25,BB25,BF25,BJ25,BM25,BP25,BU25,CA25)</f>
        <v>39.89</v>
      </c>
      <c r="G25" s="100" t="n">
        <f aca="false">SUM(H25:M25)</f>
        <v>39.89</v>
      </c>
      <c r="H25" s="100"/>
      <c r="I25" s="105"/>
      <c r="J25" s="105"/>
      <c r="K25" s="105"/>
      <c r="L25" s="105" t="n">
        <v>39.89</v>
      </c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</row>
    <row r="26" customFormat="false" ht="20.45" hidden="false" customHeight="true" outlineLevel="0" collapsed="false">
      <c r="A26" s="102" t="s">
        <v>92</v>
      </c>
      <c r="B26" s="102" t="s">
        <v>94</v>
      </c>
      <c r="C26" s="102" t="s">
        <v>77</v>
      </c>
      <c r="D26" s="103" t="s">
        <v>71</v>
      </c>
      <c r="E26" s="104" t="s">
        <v>254</v>
      </c>
      <c r="F26" s="105" t="n">
        <f aca="false">SUM(G26,N26,AO26,BB26,BF26,BJ26,BM26,BP26,BU26,CA26)</f>
        <v>15.95</v>
      </c>
      <c r="G26" s="100" t="n">
        <f aca="false">SUM(H26:M26)</f>
        <v>15.95</v>
      </c>
      <c r="H26" s="100"/>
      <c r="I26" s="105"/>
      <c r="J26" s="105"/>
      <c r="K26" s="105"/>
      <c r="L26" s="105"/>
      <c r="M26" s="105" t="n">
        <v>15.95</v>
      </c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</row>
    <row r="27" customFormat="false" ht="20.45" hidden="false" customHeight="true" outlineLevel="0" collapsed="false">
      <c r="A27" s="102"/>
      <c r="B27" s="102" t="s">
        <v>81</v>
      </c>
      <c r="C27" s="102"/>
      <c r="D27" s="103"/>
      <c r="E27" s="104" t="s">
        <v>255</v>
      </c>
      <c r="F27" s="105" t="n">
        <v>0.83</v>
      </c>
      <c r="G27" s="100" t="n">
        <v>0.83</v>
      </c>
      <c r="H27" s="100"/>
      <c r="I27" s="105"/>
      <c r="J27" s="105"/>
      <c r="K27" s="105" t="n">
        <v>0.83</v>
      </c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</row>
    <row r="28" customFormat="false" ht="20.45" hidden="false" customHeight="true" outlineLevel="0" collapsed="false">
      <c r="A28" s="102" t="s">
        <v>92</v>
      </c>
      <c r="B28" s="102" t="s">
        <v>81</v>
      </c>
      <c r="C28" s="102" t="s">
        <v>65</v>
      </c>
      <c r="D28" s="103" t="s">
        <v>71</v>
      </c>
      <c r="E28" s="104" t="s">
        <v>256</v>
      </c>
      <c r="F28" s="105" t="n">
        <v>0.83</v>
      </c>
      <c r="G28" s="100" t="n">
        <v>0.83</v>
      </c>
      <c r="H28" s="100"/>
      <c r="I28" s="105"/>
      <c r="J28" s="105"/>
      <c r="K28" s="105" t="n">
        <v>0.83</v>
      </c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</row>
    <row r="29" customFormat="false" ht="20.45" hidden="false" customHeight="true" outlineLevel="0" collapsed="false">
      <c r="A29" s="102" t="n">
        <v>210</v>
      </c>
      <c r="B29" s="102"/>
      <c r="C29" s="102"/>
      <c r="D29" s="103"/>
      <c r="E29" s="104" t="s">
        <v>257</v>
      </c>
      <c r="F29" s="105" t="n">
        <f aca="false">SUM(G29,N29,AO29,BB29,BF29,BJ29,BM29,BP29,BU29,CA29)</f>
        <v>18.41</v>
      </c>
      <c r="G29" s="100" t="n">
        <f aca="false">SUM(H29:M29)</f>
        <v>14.41</v>
      </c>
      <c r="H29" s="100"/>
      <c r="I29" s="105"/>
      <c r="J29" s="105"/>
      <c r="K29" s="105" t="n">
        <v>14.41</v>
      </c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 t="n">
        <f aca="false">SUM(AP29:BA29)</f>
        <v>4</v>
      </c>
      <c r="AP29" s="105"/>
      <c r="AQ29" s="105"/>
      <c r="AR29" s="105"/>
      <c r="AS29" s="105"/>
      <c r="AT29" s="105"/>
      <c r="AU29" s="105"/>
      <c r="AV29" s="105" t="n">
        <f aca="false">SUM(AV31:AV33)</f>
        <v>4</v>
      </c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</row>
    <row r="30" customFormat="false" ht="20.45" hidden="false" customHeight="true" outlineLevel="0" collapsed="false">
      <c r="A30" s="102"/>
      <c r="B30" s="102" t="n">
        <v>11</v>
      </c>
      <c r="C30" s="102"/>
      <c r="D30" s="103"/>
      <c r="E30" s="104" t="s">
        <v>258</v>
      </c>
      <c r="F30" s="105" t="n">
        <f aca="false">SUM(G30,N30,AO30,BB30,BF30,BJ30,BM30,BP30,BU30,CA30)</f>
        <v>18.41</v>
      </c>
      <c r="G30" s="100" t="n">
        <f aca="false">SUM(H30:M30)</f>
        <v>14.41</v>
      </c>
      <c r="H30" s="100"/>
      <c r="I30" s="105"/>
      <c r="J30" s="105"/>
      <c r="K30" s="105" t="n">
        <v>14.41</v>
      </c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 t="n">
        <f aca="false">SUM(AP30:BA30)</f>
        <v>4</v>
      </c>
      <c r="AP30" s="105"/>
      <c r="AQ30" s="105"/>
      <c r="AR30" s="105"/>
      <c r="AS30" s="105"/>
      <c r="AT30" s="105"/>
      <c r="AU30" s="105"/>
      <c r="AV30" s="105" t="n">
        <f aca="false">AV29</f>
        <v>4</v>
      </c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</row>
    <row r="31" customFormat="false" ht="20.45" hidden="false" customHeight="true" outlineLevel="0" collapsed="false">
      <c r="A31" s="102" t="s">
        <v>105</v>
      </c>
      <c r="B31" s="102" t="s">
        <v>107</v>
      </c>
      <c r="C31" s="102" t="s">
        <v>65</v>
      </c>
      <c r="D31" s="103" t="s">
        <v>71</v>
      </c>
      <c r="E31" s="104" t="s">
        <v>259</v>
      </c>
      <c r="F31" s="105" t="n">
        <f aca="false">SUM(G31,N31,AO31,BB31,BF31,BJ31,BM31,BP31,BU31,CA31)</f>
        <v>8.69</v>
      </c>
      <c r="G31" s="100" t="n">
        <f aca="false">SUM(H31:M31)</f>
        <v>8.69</v>
      </c>
      <c r="H31" s="100"/>
      <c r="I31" s="105"/>
      <c r="J31" s="105"/>
      <c r="K31" s="105" t="n">
        <v>8.69</v>
      </c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</row>
    <row r="32" customFormat="false" ht="20.45" hidden="false" customHeight="true" outlineLevel="0" collapsed="false">
      <c r="A32" s="102" t="s">
        <v>105</v>
      </c>
      <c r="B32" s="102" t="s">
        <v>107</v>
      </c>
      <c r="C32" s="102" t="s">
        <v>99</v>
      </c>
      <c r="D32" s="103" t="s">
        <v>71</v>
      </c>
      <c r="E32" s="104" t="s">
        <v>260</v>
      </c>
      <c r="F32" s="105" t="n">
        <f aca="false">SUM(G32,N32,AO32,BB32,BF32,BJ32,BM32,BP32,BU32,CA32)</f>
        <v>5.27</v>
      </c>
      <c r="G32" s="100" t="n">
        <f aca="false">SUM(H32:M32)</f>
        <v>5.27</v>
      </c>
      <c r="H32" s="100"/>
      <c r="I32" s="105"/>
      <c r="J32" s="105"/>
      <c r="K32" s="105" t="n">
        <v>5.27</v>
      </c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</row>
    <row r="33" customFormat="false" ht="20.45" hidden="false" customHeight="true" outlineLevel="0" collapsed="false">
      <c r="A33" s="102" t="s">
        <v>105</v>
      </c>
      <c r="B33" s="102" t="s">
        <v>107</v>
      </c>
      <c r="C33" s="102" t="s">
        <v>81</v>
      </c>
      <c r="D33" s="103" t="s">
        <v>71</v>
      </c>
      <c r="E33" s="104" t="s">
        <v>261</v>
      </c>
      <c r="F33" s="105" t="n">
        <f aca="false">SUM(G33,N33,AO33,BB33,BF33,BJ33,BM33,BP33,BU33,CA33)</f>
        <v>4.45</v>
      </c>
      <c r="G33" s="100" t="n">
        <f aca="false">SUM(H33:M33)</f>
        <v>0.45</v>
      </c>
      <c r="H33" s="100"/>
      <c r="I33" s="105"/>
      <c r="J33" s="105"/>
      <c r="K33" s="105" t="n">
        <v>0.45</v>
      </c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 t="n">
        <f aca="false">SUM(AP33:BA33)</f>
        <v>4</v>
      </c>
      <c r="AP33" s="105"/>
      <c r="AQ33" s="105"/>
      <c r="AR33" s="105"/>
      <c r="AS33" s="105"/>
      <c r="AT33" s="105"/>
      <c r="AU33" s="105"/>
      <c r="AV33" s="105" t="n">
        <v>4</v>
      </c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</row>
    <row r="34" customFormat="false" ht="20.45" hidden="false" customHeight="true" outlineLevel="0" collapsed="false">
      <c r="A34" s="102" t="n">
        <v>212</v>
      </c>
      <c r="B34" s="102"/>
      <c r="C34" s="102"/>
      <c r="D34" s="103"/>
      <c r="E34" s="104" t="s">
        <v>262</v>
      </c>
      <c r="F34" s="105" t="n">
        <f aca="false">SUM(G34,N34,AO34,BB34,BF34,BJ34,BM34,BP34,BU34,CA34)</f>
        <v>17.46</v>
      </c>
      <c r="G34" s="100"/>
      <c r="H34" s="100"/>
      <c r="I34" s="105"/>
      <c r="J34" s="105"/>
      <c r="K34" s="105"/>
      <c r="L34" s="105"/>
      <c r="M34" s="105"/>
      <c r="N34" s="105" t="n">
        <f aca="false">SUM(O34:AN34)</f>
        <v>3</v>
      </c>
      <c r="O34" s="105" t="n">
        <v>1.2</v>
      </c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 t="n">
        <v>0.6</v>
      </c>
      <c r="AA34" s="105"/>
      <c r="AB34" s="105"/>
      <c r="AC34" s="105"/>
      <c r="AD34" s="105"/>
      <c r="AE34" s="105"/>
      <c r="AF34" s="105"/>
      <c r="AG34" s="105"/>
      <c r="AH34" s="105" t="n">
        <v>0.8</v>
      </c>
      <c r="AI34" s="105"/>
      <c r="AJ34" s="105"/>
      <c r="AK34" s="105"/>
      <c r="AL34" s="105"/>
      <c r="AM34" s="105"/>
      <c r="AN34" s="105" t="n">
        <v>0.4</v>
      </c>
      <c r="AO34" s="105" t="n">
        <f aca="false">SUM(AP34:BA34)</f>
        <v>14.46</v>
      </c>
      <c r="AP34" s="105"/>
      <c r="AQ34" s="105"/>
      <c r="AR34" s="105"/>
      <c r="AS34" s="105"/>
      <c r="AT34" s="105" t="n">
        <v>12.72</v>
      </c>
      <c r="AU34" s="105"/>
      <c r="AV34" s="105"/>
      <c r="AW34" s="105"/>
      <c r="AX34" s="105"/>
      <c r="AY34" s="105"/>
      <c r="AZ34" s="105"/>
      <c r="BA34" s="105" t="n">
        <v>1.74</v>
      </c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</row>
    <row r="35" customFormat="false" ht="20.45" hidden="false" customHeight="true" outlineLevel="0" collapsed="false">
      <c r="A35" s="102"/>
      <c r="B35" s="102" t="s">
        <v>65</v>
      </c>
      <c r="C35" s="102"/>
      <c r="D35" s="103"/>
      <c r="E35" s="104" t="s">
        <v>263</v>
      </c>
      <c r="F35" s="105" t="n">
        <f aca="false">SUM(G35,N35,AO35,BB35,BF35,BJ35,BM35,BP35,BU35,CA35)</f>
        <v>17.46</v>
      </c>
      <c r="G35" s="100"/>
      <c r="H35" s="100"/>
      <c r="I35" s="105"/>
      <c r="J35" s="105"/>
      <c r="K35" s="105"/>
      <c r="L35" s="105"/>
      <c r="M35" s="105"/>
      <c r="N35" s="105" t="n">
        <f aca="false">SUM(O35:AN35)</f>
        <v>3</v>
      </c>
      <c r="O35" s="105" t="n">
        <v>1.2</v>
      </c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 t="n">
        <v>0.6</v>
      </c>
      <c r="AA35" s="105"/>
      <c r="AB35" s="105"/>
      <c r="AC35" s="105"/>
      <c r="AD35" s="105"/>
      <c r="AE35" s="105"/>
      <c r="AF35" s="105"/>
      <c r="AG35" s="105"/>
      <c r="AH35" s="105" t="n">
        <v>0.8</v>
      </c>
      <c r="AI35" s="105"/>
      <c r="AJ35" s="105"/>
      <c r="AK35" s="105"/>
      <c r="AL35" s="105"/>
      <c r="AM35" s="105"/>
      <c r="AN35" s="105" t="n">
        <v>0.4</v>
      </c>
      <c r="AO35" s="105" t="n">
        <f aca="false">SUM(AP35:BA35)</f>
        <v>14.46</v>
      </c>
      <c r="AP35" s="105"/>
      <c r="AQ35" s="105"/>
      <c r="AR35" s="105"/>
      <c r="AS35" s="105"/>
      <c r="AT35" s="105" t="n">
        <v>12.72</v>
      </c>
      <c r="AU35" s="105"/>
      <c r="AV35" s="105"/>
      <c r="AW35" s="105"/>
      <c r="AX35" s="105"/>
      <c r="AY35" s="105"/>
      <c r="AZ35" s="105"/>
      <c r="BA35" s="105" t="n">
        <v>1.74</v>
      </c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</row>
    <row r="36" customFormat="false" ht="20.45" hidden="false" customHeight="true" outlineLevel="0" collapsed="false">
      <c r="A36" s="102" t="s">
        <v>114</v>
      </c>
      <c r="B36" s="102" t="s">
        <v>65</v>
      </c>
      <c r="C36" s="102" t="s">
        <v>81</v>
      </c>
      <c r="D36" s="103" t="s">
        <v>71</v>
      </c>
      <c r="E36" s="104" t="s">
        <v>264</v>
      </c>
      <c r="F36" s="105" t="n">
        <f aca="false">SUM(G36,N36,AO36,BB36,BF36,BJ36,BM36,BP36,BU36,CA36)</f>
        <v>17.46</v>
      </c>
      <c r="G36" s="100"/>
      <c r="H36" s="100"/>
      <c r="I36" s="105"/>
      <c r="J36" s="105"/>
      <c r="K36" s="105"/>
      <c r="L36" s="105"/>
      <c r="M36" s="105"/>
      <c r="N36" s="105" t="n">
        <f aca="false">SUM(O36:AN36)</f>
        <v>3</v>
      </c>
      <c r="O36" s="105" t="n">
        <v>1.2</v>
      </c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 t="n">
        <v>0.6</v>
      </c>
      <c r="AA36" s="105"/>
      <c r="AB36" s="105"/>
      <c r="AC36" s="105"/>
      <c r="AD36" s="105"/>
      <c r="AE36" s="105"/>
      <c r="AF36" s="105"/>
      <c r="AG36" s="105"/>
      <c r="AH36" s="105" t="n">
        <v>0.8</v>
      </c>
      <c r="AI36" s="105"/>
      <c r="AJ36" s="105"/>
      <c r="AK36" s="105"/>
      <c r="AL36" s="105"/>
      <c r="AM36" s="105"/>
      <c r="AN36" s="105" t="n">
        <v>0.4</v>
      </c>
      <c r="AO36" s="105" t="n">
        <f aca="false">SUM(AP36:BA36)</f>
        <v>14.46</v>
      </c>
      <c r="AP36" s="105"/>
      <c r="AQ36" s="105"/>
      <c r="AR36" s="105"/>
      <c r="AS36" s="105"/>
      <c r="AT36" s="105" t="n">
        <v>12.72</v>
      </c>
      <c r="AU36" s="105"/>
      <c r="AV36" s="105"/>
      <c r="AW36" s="105"/>
      <c r="AX36" s="105"/>
      <c r="AY36" s="105"/>
      <c r="AZ36" s="105"/>
      <c r="BA36" s="105" t="n">
        <v>1.74</v>
      </c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</row>
    <row r="37" customFormat="false" ht="20.45" hidden="false" customHeight="true" outlineLevel="0" collapsed="false">
      <c r="A37" s="102" t="n">
        <v>213</v>
      </c>
      <c r="B37" s="102"/>
      <c r="C37" s="102"/>
      <c r="D37" s="103"/>
      <c r="E37" s="104" t="s">
        <v>265</v>
      </c>
      <c r="F37" s="105" t="n">
        <f aca="false">SUM(G37,N37,AO37,BB37,BF37,BJ37,BM37,BP37,BU37,CA37)</f>
        <v>461.89</v>
      </c>
      <c r="G37" s="100" t="n">
        <f aca="false">SUM(G39,G40,G42,)</f>
        <v>102.76</v>
      </c>
      <c r="H37" s="100" t="n">
        <f aca="false">SUM(H39,H40,H42,)</f>
        <v>36.44</v>
      </c>
      <c r="I37" s="100" t="n">
        <f aca="false">SUM(I39,I40,I42,)</f>
        <v>62.45</v>
      </c>
      <c r="J37" s="100" t="n">
        <f aca="false">SUM(J39,J40,J42,)</f>
        <v>3.04</v>
      </c>
      <c r="K37" s="100" t="n">
        <f aca="false">SUM(K39,K40,K42,)</f>
        <v>0.83</v>
      </c>
      <c r="L37" s="100"/>
      <c r="M37" s="100"/>
      <c r="N37" s="100" t="n">
        <f aca="false">SUM(N39,N40,N42,N43,N44)</f>
        <v>72</v>
      </c>
      <c r="O37" s="100" t="n">
        <f aca="false">SUM(O39,O40,O42,O43,O44)</f>
        <v>17.3</v>
      </c>
      <c r="P37" s="100" t="n">
        <f aca="false">SUM(P39,P40,P42,P43,P44)</f>
        <v>0.2</v>
      </c>
      <c r="Q37" s="100"/>
      <c r="R37" s="100"/>
      <c r="S37" s="100"/>
      <c r="T37" s="100"/>
      <c r="U37" s="100"/>
      <c r="V37" s="100"/>
      <c r="W37" s="100"/>
      <c r="X37" s="100"/>
      <c r="Y37" s="100"/>
      <c r="Z37" s="100" t="n">
        <f aca="false">SUM(Z39,Z40,Z42,Z43,Z44)</f>
        <v>17.1</v>
      </c>
      <c r="AA37" s="100"/>
      <c r="AB37" s="100"/>
      <c r="AC37" s="100"/>
      <c r="AD37" s="100"/>
      <c r="AE37" s="100"/>
      <c r="AF37" s="100"/>
      <c r="AG37" s="100"/>
      <c r="AH37" s="100" t="n">
        <f aca="false">SUM(AH39,AH40,AH42,AH43,AH44)</f>
        <v>31.8</v>
      </c>
      <c r="AI37" s="100"/>
      <c r="AJ37" s="100"/>
      <c r="AK37" s="100"/>
      <c r="AL37" s="100"/>
      <c r="AM37" s="100"/>
      <c r="AN37" s="100" t="n">
        <f aca="false">SUM(AN39,AN40,AN42,AN43,AN44)</f>
        <v>5.6</v>
      </c>
      <c r="AO37" s="100" t="n">
        <f aca="false">SUM(AO39,AO40,AO42,AO43,AO44)</f>
        <v>259.13</v>
      </c>
      <c r="AP37" s="100"/>
      <c r="AQ37" s="100"/>
      <c r="AR37" s="100"/>
      <c r="AS37" s="100"/>
      <c r="AT37" s="100" t="n">
        <f aca="false">SUM(AT39,AT40,AT42,AT43,AT44)</f>
        <v>216.54</v>
      </c>
      <c r="AU37" s="100"/>
      <c r="AV37" s="100"/>
      <c r="AW37" s="100"/>
      <c r="AX37" s="100" t="n">
        <f aca="false">SUM(AX39,AX40,AX42,AX43,AX44)</f>
        <v>0.15</v>
      </c>
      <c r="AY37" s="100"/>
      <c r="AZ37" s="100"/>
      <c r="BA37" s="100" t="n">
        <f aca="false">SUM(BA39,BA40,BA42,BA43,BA44)</f>
        <v>42.44</v>
      </c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 t="n">
        <f aca="false">SUM(BU39,BU40,BU42,BU43,BU44)</f>
        <v>28</v>
      </c>
      <c r="BV37" s="100"/>
      <c r="BW37" s="100"/>
      <c r="BX37" s="100"/>
      <c r="BY37" s="100"/>
      <c r="BZ37" s="100" t="n">
        <f aca="false">SUM(BZ39,BZ40,BZ42,BZ43,BZ44)</f>
        <v>28</v>
      </c>
      <c r="CA37" s="100"/>
      <c r="CB37" s="100"/>
      <c r="CC37" s="100"/>
      <c r="CD37" s="100"/>
    </row>
    <row r="38" customFormat="false" ht="20.45" hidden="false" customHeight="true" outlineLevel="0" collapsed="false">
      <c r="A38" s="102"/>
      <c r="B38" s="102" t="s">
        <v>65</v>
      </c>
      <c r="C38" s="102"/>
      <c r="D38" s="103"/>
      <c r="E38" s="104" t="s">
        <v>266</v>
      </c>
      <c r="F38" s="105" t="n">
        <f aca="false">SUM(G38,N38,AO38,BB38,BF38,BJ38,BM38,BP38,BU38,CA38)</f>
        <v>102.76</v>
      </c>
      <c r="G38" s="100" t="n">
        <f aca="false">SUM(H38:M38)</f>
        <v>102.76</v>
      </c>
      <c r="H38" s="100" t="n">
        <v>36.44</v>
      </c>
      <c r="I38" s="105" t="n">
        <v>62.45</v>
      </c>
      <c r="J38" s="105" t="n">
        <v>3.04</v>
      </c>
      <c r="K38" s="105" t="n">
        <v>0.83</v>
      </c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</row>
    <row r="39" customFormat="false" ht="20.45" hidden="false" customHeight="true" outlineLevel="0" collapsed="false">
      <c r="A39" s="102" t="s">
        <v>119</v>
      </c>
      <c r="B39" s="102" t="s">
        <v>65</v>
      </c>
      <c r="C39" s="102" t="s">
        <v>101</v>
      </c>
      <c r="D39" s="102" t="s">
        <v>71</v>
      </c>
      <c r="E39" s="104" t="s">
        <v>267</v>
      </c>
      <c r="F39" s="105" t="n">
        <f aca="false">SUM(G39,N39,AO39,BB39,BF39,BJ39,BM39,BP39,BU39,CA39)</f>
        <v>139.16</v>
      </c>
      <c r="G39" s="100" t="n">
        <f aca="false">SUM(H39:M39)</f>
        <v>102.76</v>
      </c>
      <c r="H39" s="100" t="n">
        <v>36.44</v>
      </c>
      <c r="I39" s="105" t="n">
        <v>62.45</v>
      </c>
      <c r="J39" s="105" t="n">
        <v>3.04</v>
      </c>
      <c r="K39" s="105" t="n">
        <v>0.83</v>
      </c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 t="n">
        <f aca="false">SUM(AP39:BA39)</f>
        <v>36.4</v>
      </c>
      <c r="AP39" s="105"/>
      <c r="AQ39" s="105"/>
      <c r="AR39" s="105"/>
      <c r="AS39" s="105"/>
      <c r="AT39" s="105" t="n">
        <v>24.43</v>
      </c>
      <c r="AU39" s="105"/>
      <c r="AV39" s="105"/>
      <c r="AW39" s="105"/>
      <c r="AX39" s="105" t="n">
        <v>0.15</v>
      </c>
      <c r="AY39" s="105"/>
      <c r="AZ39" s="105"/>
      <c r="BA39" s="105" t="n">
        <v>11.82</v>
      </c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</row>
    <row r="40" customFormat="false" ht="20.45" hidden="false" customHeight="true" outlineLevel="0" collapsed="false">
      <c r="A40" s="102" t="s">
        <v>119</v>
      </c>
      <c r="B40" s="102" t="s">
        <v>65</v>
      </c>
      <c r="C40" s="102" t="s">
        <v>125</v>
      </c>
      <c r="D40" s="102" t="s">
        <v>71</v>
      </c>
      <c r="E40" s="104" t="s">
        <v>268</v>
      </c>
      <c r="F40" s="105" t="n">
        <f aca="false">SUM(G40,N40,AO40,BB40,BF40,BJ40,BM40,BP40,BU40,CA40)</f>
        <v>14.8</v>
      </c>
      <c r="G40" s="100"/>
      <c r="H40" s="100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 t="n">
        <f aca="false">SUM(AP40:BA40)</f>
        <v>14.8</v>
      </c>
      <c r="AP40" s="105"/>
      <c r="AQ40" s="105"/>
      <c r="AR40" s="105"/>
      <c r="AS40" s="105"/>
      <c r="AT40" s="105" t="n">
        <v>8.58</v>
      </c>
      <c r="AU40" s="105"/>
      <c r="AV40" s="105"/>
      <c r="AW40" s="105"/>
      <c r="AX40" s="105"/>
      <c r="AY40" s="105"/>
      <c r="AZ40" s="105"/>
      <c r="BA40" s="105" t="n">
        <v>6.22</v>
      </c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</row>
    <row r="41" customFormat="false" ht="20.45" hidden="false" customHeight="true" outlineLevel="0" collapsed="false">
      <c r="A41" s="102"/>
      <c r="B41" s="102" t="s">
        <v>126</v>
      </c>
      <c r="C41" s="102"/>
      <c r="D41" s="102"/>
      <c r="E41" s="104" t="s">
        <v>269</v>
      </c>
      <c r="F41" s="105" t="n">
        <f aca="false">SUM(G41,N41,AO41,BB41,BF41,BJ41,BM41,BP41,BU41,CA41)</f>
        <v>70</v>
      </c>
      <c r="G41" s="100"/>
      <c r="H41" s="105"/>
      <c r="I41" s="105"/>
      <c r="J41" s="105"/>
      <c r="K41" s="105"/>
      <c r="L41" s="105"/>
      <c r="M41" s="105"/>
      <c r="N41" s="105" t="n">
        <f aca="false">SUM(O41:AN41)</f>
        <v>42</v>
      </c>
      <c r="O41" s="105" t="n">
        <v>16.8</v>
      </c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 t="n">
        <v>11.2</v>
      </c>
      <c r="AA41" s="105"/>
      <c r="AB41" s="105"/>
      <c r="AC41" s="105"/>
      <c r="AD41" s="105"/>
      <c r="AE41" s="105"/>
      <c r="AF41" s="105"/>
      <c r="AG41" s="105"/>
      <c r="AH41" s="105" t="n">
        <v>8.4</v>
      </c>
      <c r="AI41" s="105"/>
      <c r="AJ41" s="105"/>
      <c r="AK41" s="105"/>
      <c r="AL41" s="105"/>
      <c r="AM41" s="105"/>
      <c r="AN41" s="105" t="n">
        <v>5.6</v>
      </c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 t="n">
        <v>28</v>
      </c>
      <c r="BV41" s="105"/>
      <c r="BW41" s="105"/>
      <c r="BX41" s="105"/>
      <c r="BY41" s="105"/>
      <c r="BZ41" s="105" t="n">
        <v>28</v>
      </c>
      <c r="CA41" s="105"/>
      <c r="CB41" s="105"/>
      <c r="CC41" s="105"/>
      <c r="CD41" s="105"/>
    </row>
    <row r="42" customFormat="false" ht="20.45" hidden="false" customHeight="true" outlineLevel="0" collapsed="false">
      <c r="A42" s="102" t="s">
        <v>119</v>
      </c>
      <c r="B42" s="102" t="s">
        <v>126</v>
      </c>
      <c r="C42" s="102" t="s">
        <v>94</v>
      </c>
      <c r="D42" s="102" t="s">
        <v>71</v>
      </c>
      <c r="E42" s="104" t="s">
        <v>270</v>
      </c>
      <c r="F42" s="105" t="n">
        <f aca="false">SUM(G42,N42,AO42,BB42,BF42,BJ42,BM42,BP42,BU42,CA42)</f>
        <v>249.93</v>
      </c>
      <c r="G42" s="100"/>
      <c r="H42" s="105"/>
      <c r="I42" s="105"/>
      <c r="J42" s="105"/>
      <c r="K42" s="105"/>
      <c r="L42" s="105"/>
      <c r="M42" s="105"/>
      <c r="N42" s="105" t="n">
        <f aca="false">SUM(O42:AN42)</f>
        <v>42</v>
      </c>
      <c r="O42" s="105" t="n">
        <v>16.8</v>
      </c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 t="n">
        <v>11.2</v>
      </c>
      <c r="AA42" s="105"/>
      <c r="AB42" s="105"/>
      <c r="AC42" s="105"/>
      <c r="AD42" s="105"/>
      <c r="AE42" s="105"/>
      <c r="AF42" s="105"/>
      <c r="AG42" s="105"/>
      <c r="AH42" s="105" t="n">
        <v>8.4</v>
      </c>
      <c r="AI42" s="105"/>
      <c r="AJ42" s="105"/>
      <c r="AK42" s="105"/>
      <c r="AL42" s="105"/>
      <c r="AM42" s="105"/>
      <c r="AN42" s="105" t="n">
        <v>5.6</v>
      </c>
      <c r="AO42" s="105" t="n">
        <f aca="false">SUM(AP42:BA42)</f>
        <v>207.93</v>
      </c>
      <c r="AP42" s="105"/>
      <c r="AQ42" s="105"/>
      <c r="AR42" s="105"/>
      <c r="AS42" s="105"/>
      <c r="AT42" s="105" t="n">
        <v>183.53</v>
      </c>
      <c r="AU42" s="105"/>
      <c r="AV42" s="105"/>
      <c r="AW42" s="105"/>
      <c r="AX42" s="105"/>
      <c r="AY42" s="105"/>
      <c r="AZ42" s="105"/>
      <c r="BA42" s="105" t="n">
        <v>24.4</v>
      </c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</row>
    <row r="43" customFormat="false" ht="20.45" hidden="false" customHeight="true" outlineLevel="0" collapsed="false">
      <c r="A43" s="102" t="s">
        <v>119</v>
      </c>
      <c r="B43" s="102" t="s">
        <v>126</v>
      </c>
      <c r="C43" s="102" t="s">
        <v>126</v>
      </c>
      <c r="D43" s="102" t="s">
        <v>71</v>
      </c>
      <c r="E43" s="104" t="s">
        <v>271</v>
      </c>
      <c r="F43" s="105" t="n">
        <f aca="false">SUM(G43,N43,AO43,BB43,BF43,BJ43,BM43,BP43,BU43,CA43)</f>
        <v>57</v>
      </c>
      <c r="G43" s="100"/>
      <c r="H43" s="105"/>
      <c r="I43" s="105"/>
      <c r="J43" s="105"/>
      <c r="K43" s="105"/>
      <c r="L43" s="105"/>
      <c r="M43" s="105"/>
      <c r="N43" s="105" t="n">
        <f aca="false">SUM(O43:AN43)</f>
        <v>29</v>
      </c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 t="n">
        <v>5.6</v>
      </c>
      <c r="AA43" s="105"/>
      <c r="AB43" s="105"/>
      <c r="AC43" s="105"/>
      <c r="AD43" s="105"/>
      <c r="AE43" s="105"/>
      <c r="AF43" s="105"/>
      <c r="AG43" s="105"/>
      <c r="AH43" s="105" t="n">
        <v>23.4</v>
      </c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 t="n">
        <v>28</v>
      </c>
      <c r="BV43" s="105"/>
      <c r="BW43" s="105"/>
      <c r="BX43" s="105"/>
      <c r="BY43" s="105"/>
      <c r="BZ43" s="105" t="n">
        <v>28</v>
      </c>
      <c r="CA43" s="105"/>
      <c r="CB43" s="105"/>
      <c r="CC43" s="105"/>
      <c r="CD43" s="105"/>
    </row>
    <row r="44" customFormat="false" ht="20.45" hidden="false" customHeight="true" outlineLevel="0" collapsed="false">
      <c r="A44" s="102" t="s">
        <v>119</v>
      </c>
      <c r="B44" s="102" t="s">
        <v>126</v>
      </c>
      <c r="C44" s="102" t="s">
        <v>81</v>
      </c>
      <c r="D44" s="102" t="s">
        <v>71</v>
      </c>
      <c r="E44" s="104" t="s">
        <v>272</v>
      </c>
      <c r="F44" s="105" t="n">
        <f aca="false">SUM(G44,N44,AO44,BB44,BF44,BJ44,BM44,BP44,BU44,CA44)</f>
        <v>1</v>
      </c>
      <c r="G44" s="100"/>
      <c r="H44" s="105"/>
      <c r="I44" s="105"/>
      <c r="J44" s="105"/>
      <c r="K44" s="105"/>
      <c r="L44" s="105"/>
      <c r="M44" s="105"/>
      <c r="N44" s="105" t="n">
        <f aca="false">SUM(O44:AN44)</f>
        <v>1</v>
      </c>
      <c r="O44" s="105" t="n">
        <v>0.5</v>
      </c>
      <c r="P44" s="105" t="n">
        <v>0.2</v>
      </c>
      <c r="Q44" s="105"/>
      <c r="R44" s="105"/>
      <c r="S44" s="105"/>
      <c r="T44" s="105"/>
      <c r="U44" s="105"/>
      <c r="V44" s="105"/>
      <c r="W44" s="105"/>
      <c r="X44" s="105"/>
      <c r="Y44" s="105"/>
      <c r="Z44" s="105" t="n">
        <v>0.3</v>
      </c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</row>
    <row r="45" customFormat="false" ht="20.45" hidden="false" customHeight="true" outlineLevel="0" collapsed="false">
      <c r="A45" s="102" t="n">
        <v>221</v>
      </c>
      <c r="B45" s="102"/>
      <c r="C45" s="102"/>
      <c r="D45" s="102"/>
      <c r="E45" s="104" t="s">
        <v>273</v>
      </c>
      <c r="F45" s="105" t="n">
        <f aca="false">SUM(G45,N45,AO45,BB45,BF45,BJ45,BM45,BP45,BU45,CA45)</f>
        <v>23.93</v>
      </c>
      <c r="G45" s="100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 t="n">
        <f aca="false">SUM(AP45:BA45)</f>
        <v>23.93</v>
      </c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 t="n">
        <v>23.93</v>
      </c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</row>
    <row r="46" customFormat="false" ht="20.45" hidden="false" customHeight="true" outlineLevel="0" collapsed="false">
      <c r="A46" s="102"/>
      <c r="B46" s="102" t="s">
        <v>99</v>
      </c>
      <c r="C46" s="102"/>
      <c r="D46" s="102"/>
      <c r="E46" s="104" t="s">
        <v>274</v>
      </c>
      <c r="F46" s="105" t="n">
        <f aca="false">SUM(G46,N46,AO46,BB46,BF46,BJ46,BM46,BP46,BU46,CA46)</f>
        <v>23.93</v>
      </c>
      <c r="G46" s="100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 t="n">
        <f aca="false">SUM(AP46:BA46)</f>
        <v>23.93</v>
      </c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 t="n">
        <v>23.93</v>
      </c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</row>
    <row r="47" customFormat="false" ht="20.45" hidden="false" customHeight="true" outlineLevel="0" collapsed="false">
      <c r="A47" s="102" t="s">
        <v>132</v>
      </c>
      <c r="B47" s="102" t="s">
        <v>99</v>
      </c>
      <c r="C47" s="102" t="s">
        <v>65</v>
      </c>
      <c r="D47" s="102" t="s">
        <v>71</v>
      </c>
      <c r="E47" s="104" t="s">
        <v>275</v>
      </c>
      <c r="F47" s="105" t="n">
        <f aca="false">SUM(G47,N47,AO47,BB47,BF47,BJ47,BM47,BP47,BU47,CA47)</f>
        <v>23.93</v>
      </c>
      <c r="G47" s="100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 t="n">
        <f aca="false">SUM(AP47:BA47)</f>
        <v>23.93</v>
      </c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 t="n">
        <v>23.93</v>
      </c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</row>
    <row r="48" customFormat="false" ht="20.45" hidden="false" customHeight="true" outlineLevel="0" collapsed="false">
      <c r="A48" s="102"/>
      <c r="B48" s="102"/>
      <c r="C48" s="102"/>
      <c r="D48" s="102"/>
      <c r="E48" s="104"/>
      <c r="F48" s="105" t="n">
        <f aca="false">SUM(G48,N48,AO48,BB48,BF48,BJ48,BM48,BP48,BU48,CA48)</f>
        <v>0</v>
      </c>
      <c r="G48" s="100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</row>
  </sheetData>
  <mergeCells count="94">
    <mergeCell ref="A1:D1"/>
    <mergeCell ref="F1:I1"/>
    <mergeCell ref="A3:CD3"/>
    <mergeCell ref="A5:E5"/>
    <mergeCell ref="F5:F7"/>
    <mergeCell ref="G5:M5"/>
    <mergeCell ref="N5:AN5"/>
    <mergeCell ref="AO5:BA5"/>
    <mergeCell ref="BB5:BE5"/>
    <mergeCell ref="BF5:BI5"/>
    <mergeCell ref="BJ5:BL5"/>
    <mergeCell ref="BM5:BO5"/>
    <mergeCell ref="BP5:BT5"/>
    <mergeCell ref="BU5:BZ5"/>
    <mergeCell ref="CA5:C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62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 t="s">
        <v>276</v>
      </c>
      <c r="B1" s="90"/>
      <c r="C1" s="90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277</v>
      </c>
      <c r="H2" s="107"/>
    </row>
    <row r="3" customFormat="false" ht="25.5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6</v>
      </c>
      <c r="H4" s="107"/>
    </row>
    <row r="5" customFormat="false" ht="20.1" hidden="false" customHeight="true" outlineLevel="0" collapsed="false">
      <c r="A5" s="108" t="s">
        <v>279</v>
      </c>
      <c r="B5" s="108"/>
      <c r="C5" s="108"/>
      <c r="D5" s="108"/>
      <c r="E5" s="38" t="s">
        <v>141</v>
      </c>
      <c r="F5" s="38"/>
      <c r="G5" s="38"/>
      <c r="H5" s="107"/>
    </row>
    <row r="6" customFormat="false" ht="20.1" hidden="false" customHeight="true" outlineLevel="0" collapsed="false">
      <c r="A6" s="35" t="s">
        <v>50</v>
      </c>
      <c r="B6" s="35"/>
      <c r="C6" s="109" t="s">
        <v>51</v>
      </c>
      <c r="D6" s="110" t="s">
        <v>280</v>
      </c>
      <c r="E6" s="36" t="s">
        <v>40</v>
      </c>
      <c r="F6" s="37" t="s">
        <v>281</v>
      </c>
      <c r="G6" s="111" t="s">
        <v>282</v>
      </c>
      <c r="H6" s="107"/>
    </row>
    <row r="7" customFormat="false" ht="33.75" hidden="false" customHeight="true" outlineLevel="0" collapsed="false">
      <c r="A7" s="44" t="s">
        <v>60</v>
      </c>
      <c r="B7" s="46" t="s">
        <v>61</v>
      </c>
      <c r="C7" s="109"/>
      <c r="D7" s="110"/>
      <c r="E7" s="36"/>
      <c r="F7" s="37"/>
      <c r="G7" s="111"/>
      <c r="H7" s="107"/>
    </row>
    <row r="8" customFormat="false" ht="22.5" hidden="false" customHeight="true" outlineLevel="0" collapsed="false">
      <c r="A8" s="112"/>
      <c r="B8" s="112"/>
      <c r="C8" s="113"/>
      <c r="D8" s="68" t="s">
        <v>283</v>
      </c>
      <c r="E8" s="114" t="n">
        <f aca="false">F8+G8</f>
        <v>465.13</v>
      </c>
      <c r="F8" s="115" t="n">
        <f aca="false">SUM(F10,F12,F14,F15,F17,F19,F21,F22)</f>
        <v>339.66</v>
      </c>
      <c r="G8" s="115" t="n">
        <f aca="false">SUM(G10,G12,G14,G15,G17,G19,G21,G22)</f>
        <v>125.47</v>
      </c>
      <c r="H8" s="107"/>
    </row>
    <row r="9" customFormat="false" ht="22.15" hidden="false" customHeight="true" outlineLevel="0" collapsed="false">
      <c r="A9" s="116" t="s">
        <v>63</v>
      </c>
      <c r="B9" s="116"/>
      <c r="C9" s="116"/>
      <c r="D9" s="74" t="s">
        <v>64</v>
      </c>
      <c r="E9" s="117" t="n">
        <f aca="false">F9+G9</f>
        <v>245.92</v>
      </c>
      <c r="F9" s="117" t="n">
        <v>166.65</v>
      </c>
      <c r="G9" s="117" t="n">
        <v>79.27</v>
      </c>
      <c r="H9" s="118"/>
    </row>
    <row r="10" customFormat="false" ht="22.15" hidden="false" customHeight="true" outlineLevel="0" collapsed="false">
      <c r="A10" s="119"/>
      <c r="B10" s="116" t="s">
        <v>73</v>
      </c>
      <c r="C10" s="120" t="s">
        <v>71</v>
      </c>
      <c r="D10" s="55" t="s">
        <v>242</v>
      </c>
      <c r="E10" s="121" t="n">
        <f aca="false">F10+G10</f>
        <v>245.92</v>
      </c>
      <c r="F10" s="121" t="n">
        <v>166.65</v>
      </c>
      <c r="G10" s="117" t="n">
        <v>79.27</v>
      </c>
    </row>
    <row r="11" customFormat="false" ht="22.15" hidden="false" customHeight="true" outlineLevel="0" collapsed="false">
      <c r="A11" s="119" t="s">
        <v>86</v>
      </c>
      <c r="B11" s="116"/>
      <c r="C11" s="120"/>
      <c r="D11" s="55" t="s">
        <v>87</v>
      </c>
      <c r="E11" s="121" t="n">
        <f aca="false">F11+G11</f>
        <v>1.2</v>
      </c>
      <c r="F11" s="121"/>
      <c r="G11" s="117" t="n">
        <v>1.2</v>
      </c>
    </row>
    <row r="12" customFormat="false" ht="22.15" hidden="false" customHeight="true" outlineLevel="0" collapsed="false">
      <c r="A12" s="119"/>
      <c r="B12" s="116" t="s">
        <v>70</v>
      </c>
      <c r="C12" s="120" t="s">
        <v>71</v>
      </c>
      <c r="D12" s="55" t="s">
        <v>247</v>
      </c>
      <c r="E12" s="121" t="n">
        <f aca="false">F12+G12</f>
        <v>1.2</v>
      </c>
      <c r="F12" s="121"/>
      <c r="G12" s="117" t="n">
        <v>1.2</v>
      </c>
    </row>
    <row r="13" customFormat="false" ht="22.15" hidden="false" customHeight="true" outlineLevel="0" collapsed="false">
      <c r="A13" s="119" t="s">
        <v>92</v>
      </c>
      <c r="B13" s="116"/>
      <c r="C13" s="120"/>
      <c r="D13" s="55" t="s">
        <v>93</v>
      </c>
      <c r="E13" s="121" t="n">
        <f aca="false">F13+G13</f>
        <v>56.67</v>
      </c>
      <c r="F13" s="121" t="n">
        <v>56.67</v>
      </c>
      <c r="G13" s="117"/>
    </row>
    <row r="14" customFormat="false" ht="22.15" hidden="false" customHeight="true" outlineLevel="0" collapsed="false">
      <c r="A14" s="119"/>
      <c r="B14" s="116" t="s">
        <v>94</v>
      </c>
      <c r="C14" s="120" t="s">
        <v>71</v>
      </c>
      <c r="D14" s="55" t="s">
        <v>250</v>
      </c>
      <c r="E14" s="121" t="n">
        <f aca="false">F14+G14</f>
        <v>55.84</v>
      </c>
      <c r="F14" s="121" t="n">
        <v>55.84</v>
      </c>
      <c r="G14" s="117"/>
    </row>
    <row r="15" customFormat="false" ht="22.15" hidden="false" customHeight="true" outlineLevel="0" collapsed="false">
      <c r="A15" s="119"/>
      <c r="B15" s="116" t="s">
        <v>81</v>
      </c>
      <c r="C15" s="120" t="s">
        <v>71</v>
      </c>
      <c r="D15" s="60" t="s">
        <v>104</v>
      </c>
      <c r="E15" s="121" t="n">
        <f aca="false">F15+G15</f>
        <v>0.83</v>
      </c>
      <c r="F15" s="121" t="n">
        <v>0.83</v>
      </c>
      <c r="G15" s="117"/>
    </row>
    <row r="16" customFormat="false" ht="22.15" hidden="false" customHeight="true" outlineLevel="0" collapsed="false">
      <c r="A16" s="119" t="s">
        <v>105</v>
      </c>
      <c r="B16" s="116"/>
      <c r="C16" s="120"/>
      <c r="D16" s="60" t="s">
        <v>106</v>
      </c>
      <c r="E16" s="121" t="n">
        <f aca="false">F16+G16</f>
        <v>14.41</v>
      </c>
      <c r="F16" s="121" t="n">
        <v>14.41</v>
      </c>
      <c r="G16" s="117"/>
    </row>
    <row r="17" customFormat="false" ht="22.15" hidden="false" customHeight="true" outlineLevel="0" collapsed="false">
      <c r="A17" s="119"/>
      <c r="B17" s="116" t="s">
        <v>107</v>
      </c>
      <c r="C17" s="120" t="s">
        <v>71</v>
      </c>
      <c r="D17" s="60" t="s">
        <v>258</v>
      </c>
      <c r="E17" s="121" t="n">
        <f aca="false">F17+G17</f>
        <v>14.41</v>
      </c>
      <c r="F17" s="121" t="n">
        <v>14.41</v>
      </c>
      <c r="G17" s="117"/>
    </row>
    <row r="18" customFormat="false" ht="22.15" hidden="false" customHeight="true" outlineLevel="0" collapsed="false">
      <c r="A18" s="119" t="s">
        <v>114</v>
      </c>
      <c r="B18" s="116"/>
      <c r="C18" s="120"/>
      <c r="D18" s="60" t="s">
        <v>115</v>
      </c>
      <c r="E18" s="121" t="n">
        <f aca="false">F18+G18</f>
        <v>3</v>
      </c>
      <c r="F18" s="121"/>
      <c r="G18" s="117" t="n">
        <v>3</v>
      </c>
    </row>
    <row r="19" customFormat="false" ht="22.15" hidden="false" customHeight="true" outlineLevel="0" collapsed="false">
      <c r="A19" s="119"/>
      <c r="B19" s="116" t="s">
        <v>65</v>
      </c>
      <c r="C19" s="120" t="s">
        <v>71</v>
      </c>
      <c r="D19" s="60" t="s">
        <v>263</v>
      </c>
      <c r="E19" s="121" t="n">
        <f aca="false">F19+G19</f>
        <v>3</v>
      </c>
      <c r="F19" s="121"/>
      <c r="G19" s="117" t="n">
        <v>3</v>
      </c>
    </row>
    <row r="20" customFormat="false" ht="22.15" hidden="false" customHeight="true" outlineLevel="0" collapsed="false">
      <c r="A20" s="119" t="s">
        <v>119</v>
      </c>
      <c r="B20" s="116"/>
      <c r="C20" s="120"/>
      <c r="D20" s="60" t="s">
        <v>120</v>
      </c>
      <c r="E20" s="121" t="n">
        <f aca="false">F20+G20</f>
        <v>101.93</v>
      </c>
      <c r="F20" s="121" t="n">
        <v>101.93</v>
      </c>
      <c r="G20" s="117"/>
    </row>
    <row r="21" customFormat="false" ht="22.15" hidden="false" customHeight="true" outlineLevel="0" collapsed="false">
      <c r="A21" s="119"/>
      <c r="B21" s="116" t="s">
        <v>65</v>
      </c>
      <c r="C21" s="120" t="s">
        <v>71</v>
      </c>
      <c r="D21" s="60" t="s">
        <v>266</v>
      </c>
      <c r="E21" s="121" t="n">
        <f aca="false">F21+G21</f>
        <v>101.93</v>
      </c>
      <c r="F21" s="121" t="n">
        <v>101.93</v>
      </c>
      <c r="G21" s="117"/>
    </row>
    <row r="22" customFormat="false" ht="22.15" hidden="false" customHeight="true" outlineLevel="0" collapsed="false">
      <c r="A22" s="119"/>
      <c r="B22" s="116" t="s">
        <v>126</v>
      </c>
      <c r="C22" s="120" t="s">
        <v>71</v>
      </c>
      <c r="D22" s="55" t="s">
        <v>269</v>
      </c>
      <c r="E22" s="121" t="n">
        <f aca="false">F22+G22</f>
        <v>42</v>
      </c>
      <c r="F22" s="121"/>
      <c r="G22" s="117" t="n">
        <v>42</v>
      </c>
    </row>
    <row r="23" customFormat="false" ht="22.15" hidden="false" customHeight="true" outlineLevel="0" collapsed="false">
      <c r="A23" s="119"/>
      <c r="B23" s="116"/>
      <c r="C23" s="122"/>
      <c r="D23" s="55"/>
      <c r="E23" s="121"/>
      <c r="F23" s="121"/>
      <c r="G23" s="11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4.74"/>
    <col collapsed="false" customWidth="true" hidden="false" outlineLevel="0" max="5" min="5" style="1" width="63.74"/>
    <col collapsed="false" customWidth="true" hidden="false" outlineLevel="0" max="6" min="6" style="1" width="32.24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23" t="s">
        <v>284</v>
      </c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124" t="s">
        <v>285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</row>
    <row r="3" customFormat="false" ht="20.1" hidden="false" customHeight="true" outlineLevel="0" collapsed="false">
      <c r="A3" s="12" t="s">
        <v>286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</row>
    <row r="5" customFormat="false" ht="20.1" hidden="false" customHeight="true" outlineLevel="0" collapsed="false">
      <c r="A5" s="41" t="s">
        <v>50</v>
      </c>
      <c r="B5" s="41"/>
      <c r="C5" s="41"/>
      <c r="D5" s="125" t="s">
        <v>51</v>
      </c>
      <c r="E5" s="126" t="s">
        <v>287</v>
      </c>
      <c r="F5" s="127" t="s">
        <v>53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</row>
    <row r="6" customFormat="false" ht="20.1" hidden="false" customHeight="true" outlineLevel="0" collapsed="false">
      <c r="A6" s="45" t="s">
        <v>60</v>
      </c>
      <c r="B6" s="44" t="s">
        <v>61</v>
      </c>
      <c r="C6" s="46" t="s">
        <v>62</v>
      </c>
      <c r="D6" s="125"/>
      <c r="E6" s="126"/>
      <c r="F6" s="127"/>
      <c r="G6" s="128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</row>
    <row r="7" customFormat="false" ht="21.6" hidden="false" customHeight="true" outlineLevel="0" collapsed="false">
      <c r="A7" s="74"/>
      <c r="B7" s="74"/>
      <c r="C7" s="74"/>
      <c r="D7" s="129"/>
      <c r="E7" s="130" t="s">
        <v>288</v>
      </c>
      <c r="F7" s="131" t="n">
        <v>63</v>
      </c>
    </row>
    <row r="8" customFormat="false" ht="21.6" hidden="false" customHeight="true" outlineLevel="0" collapsed="false">
      <c r="A8" s="74"/>
      <c r="B8" s="74"/>
      <c r="C8" s="74"/>
      <c r="D8" s="129"/>
      <c r="E8" s="132" t="s">
        <v>236</v>
      </c>
      <c r="F8" s="131" t="n">
        <v>63</v>
      </c>
    </row>
    <row r="9" customFormat="false" ht="21.6" hidden="false" customHeight="true" outlineLevel="0" collapsed="false">
      <c r="A9" s="74"/>
      <c r="B9" s="74"/>
      <c r="C9" s="74"/>
      <c r="D9" s="129"/>
      <c r="E9" s="132" t="s">
        <v>237</v>
      </c>
      <c r="F9" s="131" t="n">
        <v>5</v>
      </c>
    </row>
    <row r="10" customFormat="false" ht="21.6" hidden="false" customHeight="true" outlineLevel="0" collapsed="false">
      <c r="A10" s="74"/>
      <c r="B10" s="74"/>
      <c r="C10" s="74"/>
      <c r="D10" s="129"/>
      <c r="E10" s="132" t="s">
        <v>238</v>
      </c>
      <c r="F10" s="131" t="n">
        <v>3</v>
      </c>
    </row>
    <row r="11" customFormat="false" ht="21.6" hidden="false" customHeight="true" outlineLevel="0" collapsed="false">
      <c r="A11" s="133" t="s">
        <v>63</v>
      </c>
      <c r="B11" s="133" t="s">
        <v>65</v>
      </c>
      <c r="C11" s="133" t="s">
        <v>70</v>
      </c>
      <c r="D11" s="129" t="s">
        <v>71</v>
      </c>
      <c r="E11" s="132" t="s">
        <v>289</v>
      </c>
      <c r="F11" s="131" t="n">
        <v>3</v>
      </c>
    </row>
    <row r="12" customFormat="false" ht="21.6" hidden="false" customHeight="true" outlineLevel="0" collapsed="false">
      <c r="A12" s="133"/>
      <c r="B12" s="133"/>
      <c r="C12" s="133"/>
      <c r="D12" s="129"/>
      <c r="E12" s="132" t="s">
        <v>240</v>
      </c>
      <c r="F12" s="131" t="n">
        <v>1.5</v>
      </c>
    </row>
    <row r="13" customFormat="false" ht="21.6" hidden="false" customHeight="true" outlineLevel="0" collapsed="false">
      <c r="A13" s="133" t="s">
        <v>63</v>
      </c>
      <c r="B13" s="133" t="s">
        <v>77</v>
      </c>
      <c r="C13" s="133" t="s">
        <v>81</v>
      </c>
      <c r="D13" s="129" t="s">
        <v>71</v>
      </c>
      <c r="E13" s="132" t="s">
        <v>290</v>
      </c>
      <c r="F13" s="131" t="n">
        <v>1.5</v>
      </c>
    </row>
    <row r="14" customFormat="false" ht="21.6" hidden="false" customHeight="true" outlineLevel="0" collapsed="false">
      <c r="A14" s="133"/>
      <c r="B14" s="133"/>
      <c r="C14" s="133"/>
      <c r="D14" s="129"/>
      <c r="E14" s="132" t="s">
        <v>244</v>
      </c>
      <c r="F14" s="131" t="n">
        <v>0.5</v>
      </c>
    </row>
    <row r="15" customFormat="false" ht="21.6" hidden="false" customHeight="true" outlineLevel="0" collapsed="false">
      <c r="A15" s="133" t="s">
        <v>63</v>
      </c>
      <c r="B15" s="133" t="s">
        <v>82</v>
      </c>
      <c r="C15" s="133" t="s">
        <v>81</v>
      </c>
      <c r="D15" s="129" t="s">
        <v>71</v>
      </c>
      <c r="E15" s="132" t="s">
        <v>291</v>
      </c>
      <c r="F15" s="131" t="n">
        <v>0.5</v>
      </c>
    </row>
    <row r="16" customFormat="false" ht="21.6" hidden="false" customHeight="true" outlineLevel="0" collapsed="false">
      <c r="A16" s="133"/>
      <c r="B16" s="133"/>
      <c r="C16" s="133"/>
      <c r="D16" s="129"/>
      <c r="E16" s="132" t="s">
        <v>265</v>
      </c>
      <c r="F16" s="131" t="n">
        <v>58</v>
      </c>
    </row>
    <row r="17" customFormat="false" ht="21.6" hidden="false" customHeight="true" outlineLevel="0" collapsed="false">
      <c r="A17" s="133"/>
      <c r="B17" s="133"/>
      <c r="C17" s="133"/>
      <c r="D17" s="129"/>
      <c r="E17" s="132" t="s">
        <v>269</v>
      </c>
      <c r="F17" s="131" t="n">
        <v>58</v>
      </c>
    </row>
    <row r="18" customFormat="false" ht="21.6" hidden="false" customHeight="true" outlineLevel="0" collapsed="false">
      <c r="A18" s="133" t="s">
        <v>119</v>
      </c>
      <c r="B18" s="133" t="s">
        <v>126</v>
      </c>
      <c r="C18" s="133" t="s">
        <v>126</v>
      </c>
      <c r="D18" s="129" t="s">
        <v>71</v>
      </c>
      <c r="E18" s="132" t="s">
        <v>292</v>
      </c>
      <c r="F18" s="131" t="n">
        <v>57</v>
      </c>
    </row>
    <row r="19" customFormat="false" ht="21.6" hidden="false" customHeight="true" outlineLevel="0" collapsed="false">
      <c r="A19" s="133" t="s">
        <v>119</v>
      </c>
      <c r="B19" s="133" t="s">
        <v>126</v>
      </c>
      <c r="C19" s="133" t="s">
        <v>81</v>
      </c>
      <c r="D19" s="129" t="s">
        <v>71</v>
      </c>
      <c r="E19" s="132" t="s">
        <v>293</v>
      </c>
      <c r="F19" s="131" t="n">
        <v>1</v>
      </c>
    </row>
    <row r="20" customFormat="false" ht="21.6" hidden="false" customHeight="true" outlineLevel="0" collapsed="false">
      <c r="A20" s="133"/>
      <c r="B20" s="133"/>
      <c r="C20" s="133"/>
      <c r="D20" s="129"/>
      <c r="E20" s="129"/>
      <c r="F20" s="13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294</v>
      </c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95</v>
      </c>
      <c r="I2" s="107"/>
    </row>
    <row r="3" customFormat="false" ht="25.5" hidden="false" customHeight="true" outlineLevel="0" collapsed="false">
      <c r="A3" s="12" t="s">
        <v>296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34"/>
      <c r="B4" s="32"/>
      <c r="C4" s="32"/>
      <c r="D4" s="32"/>
      <c r="E4" s="32"/>
      <c r="F4" s="32"/>
      <c r="G4" s="32"/>
      <c r="H4" s="15" t="s">
        <v>6</v>
      </c>
      <c r="I4" s="107"/>
    </row>
    <row r="5" customFormat="false" ht="20.1" hidden="false" customHeight="true" outlineLevel="0" collapsed="false">
      <c r="A5" s="42" t="s">
        <v>297</v>
      </c>
      <c r="B5" s="42" t="s">
        <v>298</v>
      </c>
      <c r="C5" s="127" t="s">
        <v>299</v>
      </c>
      <c r="D5" s="127"/>
      <c r="E5" s="127"/>
      <c r="F5" s="127"/>
      <c r="G5" s="127"/>
      <c r="H5" s="127"/>
      <c r="I5" s="107"/>
    </row>
    <row r="6" customFormat="false" ht="20.1" hidden="false" customHeight="true" outlineLevel="0" collapsed="false">
      <c r="A6" s="42"/>
      <c r="B6" s="42"/>
      <c r="C6" s="135" t="s">
        <v>40</v>
      </c>
      <c r="D6" s="136" t="s">
        <v>300</v>
      </c>
      <c r="E6" s="108" t="s">
        <v>301</v>
      </c>
      <c r="F6" s="108"/>
      <c r="G6" s="108"/>
      <c r="H6" s="137" t="s">
        <v>199</v>
      </c>
      <c r="I6" s="107"/>
    </row>
    <row r="7" customFormat="false" ht="33.75" hidden="false" customHeight="true" outlineLevel="0" collapsed="false">
      <c r="A7" s="42"/>
      <c r="B7" s="42"/>
      <c r="C7" s="135"/>
      <c r="D7" s="136"/>
      <c r="E7" s="138" t="s">
        <v>55</v>
      </c>
      <c r="F7" s="139" t="s">
        <v>302</v>
      </c>
      <c r="G7" s="136" t="s">
        <v>303</v>
      </c>
      <c r="H7" s="137"/>
      <c r="I7" s="107"/>
    </row>
    <row r="8" customFormat="false" ht="20.1" hidden="false" customHeight="true" outlineLevel="0" collapsed="false">
      <c r="A8" s="119" t="s">
        <v>71</v>
      </c>
      <c r="B8" s="74" t="s">
        <v>0</v>
      </c>
      <c r="C8" s="140" t="n">
        <f aca="false">D8+E8+H8</f>
        <v>4.68</v>
      </c>
      <c r="D8" s="121" t="n">
        <v>0</v>
      </c>
      <c r="E8" s="121" t="n">
        <f aca="false">F8+G8</f>
        <v>2.48</v>
      </c>
      <c r="F8" s="121" t="n">
        <v>0</v>
      </c>
      <c r="G8" s="117" t="n">
        <v>2.48</v>
      </c>
      <c r="H8" s="141" t="n">
        <v>2.2</v>
      </c>
      <c r="I8" s="118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3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7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7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3"/>
      <c r="F19" s="142"/>
      <c r="G19" s="142"/>
      <c r="H19" s="145"/>
      <c r="I19" s="146"/>
    </row>
    <row r="20" customFormat="false" ht="20.1" hidden="false" customHeight="true" outlineLevel="0" collapsed="false">
      <c r="A20" s="142"/>
      <c r="B20" s="142"/>
      <c r="C20" s="142"/>
      <c r="D20" s="142"/>
      <c r="E20" s="148"/>
      <c r="F20" s="142"/>
      <c r="G20" s="142"/>
      <c r="H20" s="145"/>
      <c r="I20" s="146"/>
    </row>
    <row r="21" customFormat="false" ht="20.1" hidden="false" customHeight="true" outlineLevel="0" collapsed="false">
      <c r="A21" s="142"/>
      <c r="B21" s="142"/>
      <c r="C21" s="142"/>
      <c r="D21" s="142"/>
      <c r="E21" s="147"/>
      <c r="F21" s="142"/>
      <c r="G21" s="142"/>
      <c r="H21" s="145"/>
      <c r="I21" s="146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2"/>
      <c r="G22" s="142"/>
      <c r="H22" s="145"/>
      <c r="I22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4T09:22:39Z</dcterms:modified>
  <cp:revision>0</cp:revision>
  <dc:subject/>
  <dc:title/>
</cp:coreProperties>
</file>