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7</definedName>
    <definedName function="false" hidden="false" localSheetId="3" name="Print_Area" vbProcedure="false">'1-2'!$A$1:$J$23</definedName>
    <definedName function="false" hidden="false" localSheetId="7" name="Print_Area" vbProcedure="false">'3-2'!$A$2:$F$19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37">
  <si>
    <t xml:space="preserve">四川罗江经济开发区管理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0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2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项             目</t>
  </si>
  <si>
    <t xml:space="preserve">一、当年财政拨款收入</t>
  </si>
  <si>
    <t xml:space="preserve">一、工资福利支出</t>
  </si>
  <si>
    <t xml:space="preserve">    财政上年专项结转安排</t>
  </si>
  <si>
    <t xml:space="preserve">二、商品和服务支出</t>
  </si>
  <si>
    <t xml:space="preserve">    财政当年财力安排</t>
  </si>
  <si>
    <t xml:space="preserve">三、对个人和家庭的补助支出</t>
  </si>
  <si>
    <t xml:space="preserve">二、财政专户收入</t>
  </si>
  <si>
    <t xml:space="preserve">四、项目支出</t>
  </si>
  <si>
    <t xml:space="preserve">    上年财政专户结余收入</t>
  </si>
  <si>
    <t xml:space="preserve">    当年财政专户收入</t>
  </si>
  <si>
    <t xml:space="preserve">三、事业收入（不含财政专户收入）</t>
  </si>
  <si>
    <t xml:space="preserve">四、事业单位经营收入</t>
  </si>
  <si>
    <t xml:space="preserve">五、其他收入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五、事业单位结余分配</t>
  </si>
  <si>
    <t xml:space="preserve">七、单位上年结转</t>
  </si>
  <si>
    <t xml:space="preserve">    其中：转入事业基金</t>
  </si>
  <si>
    <t xml:space="preserve">    其中：事业单位经营亏损</t>
  </si>
  <si>
    <t xml:space="preserve">六、结转下年</t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四川省罗江县经济开发区管理委员会机关</t>
  </si>
  <si>
    <t xml:space="preserve">  一般公共服务支出</t>
  </si>
  <si>
    <t xml:space="preserve">    政府办公厅（室）及相关机构事务</t>
  </si>
  <si>
    <t xml:space="preserve">201</t>
  </si>
  <si>
    <t xml:space="preserve">03</t>
  </si>
  <si>
    <t xml:space="preserve">01</t>
  </si>
  <si>
    <t xml:space="preserve">346301</t>
  </si>
  <si>
    <t xml:space="preserve">      行政运行</t>
  </si>
  <si>
    <t xml:space="preserve">02</t>
  </si>
  <si>
    <t xml:space="preserve">      一般行政管理事务</t>
  </si>
  <si>
    <t xml:space="preserve">50</t>
  </si>
  <si>
    <t xml:space="preserve">      事业运行</t>
  </si>
  <si>
    <t xml:space="preserve">  社会保障和就业支出</t>
  </si>
  <si>
    <t xml:space="preserve">    行政事业单位离退休</t>
  </si>
  <si>
    <t xml:space="preserve">208</t>
  </si>
  <si>
    <t xml:space="preserve">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.</t>
  </si>
  <si>
    <t xml:space="preserve">    其他社会保障和就业支出</t>
  </si>
  <si>
    <t xml:space="preserve">99</t>
  </si>
  <si>
    <t xml:space="preserve">      其他社会保障和就业支出</t>
  </si>
  <si>
    <t xml:space="preserve">  医疗卫生与计划生育支出</t>
  </si>
  <si>
    <t xml:space="preserve">    行政事业单位医疗</t>
  </si>
  <si>
    <t xml:space="preserve">210</t>
  </si>
  <si>
    <t xml:space="preserve">11</t>
  </si>
  <si>
    <t xml:space="preserve">      行政单位医疗</t>
  </si>
  <si>
    <t xml:space="preserve">      事业单位医疗</t>
  </si>
  <si>
    <t xml:space="preserve">      其他行政事业单位医疗支出</t>
  </si>
  <si>
    <t xml:space="preserve">  城乡社区事务支出</t>
  </si>
  <si>
    <t xml:space="preserve">    城乡社区公共设施</t>
  </si>
  <si>
    <t xml:space="preserve">212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住房保障支出</t>
  </si>
  <si>
    <t xml:space="preserve">    住房改革支出</t>
  </si>
  <si>
    <t xml:space="preserve">221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t xml:space="preserve">一般公共预算支出预算表</t>
  </si>
  <si>
    <t xml:space="preserve">工资福利支出</t>
  </si>
  <si>
    <t xml:space="preserve">社会保障缴费</t>
  </si>
  <si>
    <t xml:space="preserve">机关事业单位基本养老保险缴费</t>
  </si>
  <si>
    <t xml:space="preserve">职业年金缴费</t>
  </si>
  <si>
    <t xml:space="preserve">伙食费</t>
  </si>
  <si>
    <t xml:space="preserve">伙食补助费</t>
  </si>
  <si>
    <t xml:space="preserve">绩效工资</t>
  </si>
  <si>
    <t xml:space="preserve">其他工资和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补助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r>
      <rPr>
        <sz val="9"/>
        <rFont val="Noto Sans"/>
        <family val="2"/>
      </rPr>
      <t xml:space="preserve">奖金</t>
    </r>
    <r>
      <rPr>
        <sz val="9"/>
        <rFont val="宋体"/>
        <family val="0"/>
        <charset val="134"/>
      </rPr>
      <t xml:space="preserve">.</t>
    </r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独生子女费</t>
  </si>
  <si>
    <t xml:space="preserve">其他奖励金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公务接待费</t>
  </si>
  <si>
    <t xml:space="preserve">劳务费</t>
  </si>
  <si>
    <t xml:space="preserve">工会经费</t>
  </si>
  <si>
    <t xml:space="preserve">其他交通运行维护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       一般行政管理事务</t>
  </si>
  <si>
    <t xml:space="preserve">        其他城乡社区公共设施支出</t>
  </si>
  <si>
    <t xml:space="preserve">        城乡社区环境卫生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事业类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四川省罗江县经济开发区管理委员会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###0.00"/>
    <numFmt numFmtId="172" formatCode="* #,##0.00;* \-#,##0.00;* &quot;&quot;??;@"/>
    <numFmt numFmtId="173" formatCode="0.00_ "/>
    <numFmt numFmtId="17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74"/>
    <col collapsed="false" customWidth="true" hidden="false" outlineLevel="0" max="3" min="3" style="1" width="5.24"/>
    <col collapsed="false" customWidth="true" hidden="false" outlineLevel="0" max="4" min="4" style="1" width="12.75"/>
    <col collapsed="false" customWidth="true" hidden="false" outlineLevel="0" max="5" min="5" style="1" width="34.12"/>
    <col collapsed="false" customWidth="true" hidden="false" outlineLevel="0" max="6" min="6" style="1" width="7.87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1" t="s">
        <v>226</v>
      </c>
      <c r="B1" s="141"/>
      <c r="C1" s="141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42" t="s">
        <v>227</v>
      </c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</row>
    <row r="4" customFormat="false" ht="20.1" hidden="false" customHeight="true" outlineLevel="0" collapsed="false">
      <c r="A4" s="39"/>
      <c r="B4" s="39"/>
      <c r="C4" s="39"/>
      <c r="D4" s="39"/>
      <c r="E4" s="39"/>
      <c r="F4" s="148"/>
      <c r="G4" s="148"/>
      <c r="H4" s="15" t="s">
        <v>5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customFormat="false" ht="20.1" hidden="false" customHeight="true" outlineLevel="0" collapsed="false">
      <c r="A5" s="42" t="s">
        <v>36</v>
      </c>
      <c r="B5" s="42"/>
      <c r="C5" s="42"/>
      <c r="D5" s="42"/>
      <c r="E5" s="42"/>
      <c r="F5" s="16" t="s">
        <v>229</v>
      </c>
      <c r="G5" s="16"/>
      <c r="H5" s="16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20.1" hidden="false" customHeight="true" outlineLevel="0" collapsed="false">
      <c r="A6" s="48" t="s">
        <v>47</v>
      </c>
      <c r="B6" s="48"/>
      <c r="C6" s="48"/>
      <c r="D6" s="167" t="s">
        <v>48</v>
      </c>
      <c r="E6" s="45" t="s">
        <v>107</v>
      </c>
      <c r="F6" s="45" t="s">
        <v>37</v>
      </c>
      <c r="G6" s="45" t="s">
        <v>103</v>
      </c>
      <c r="H6" s="16" t="s">
        <v>104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</row>
    <row r="7" customFormat="false" ht="20.1" hidden="false" customHeight="true" outlineLevel="0" collapsed="false">
      <c r="A7" s="52" t="s">
        <v>57</v>
      </c>
      <c r="B7" s="51" t="s">
        <v>58</v>
      </c>
      <c r="C7" s="53" t="s">
        <v>59</v>
      </c>
      <c r="D7" s="167"/>
      <c r="E7" s="45"/>
      <c r="F7" s="45"/>
      <c r="G7" s="45"/>
      <c r="H7" s="16"/>
      <c r="I7" s="146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68"/>
      <c r="B8" s="53"/>
      <c r="C8" s="53"/>
      <c r="D8" s="169"/>
      <c r="E8" s="170" t="s">
        <v>225</v>
      </c>
      <c r="F8" s="171" t="n">
        <f aca="false">F9</f>
        <v>113.68</v>
      </c>
      <c r="G8" s="171" t="n">
        <f aca="false">G9</f>
        <v>0</v>
      </c>
      <c r="H8" s="171" t="n">
        <f aca="false">H9</f>
        <v>113.68</v>
      </c>
      <c r="I8" s="146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</row>
    <row r="9" customFormat="false" ht="21" hidden="false" customHeight="true" outlineLevel="0" collapsed="false">
      <c r="A9" s="54"/>
      <c r="B9" s="54"/>
      <c r="C9" s="55"/>
      <c r="D9" s="56"/>
      <c r="E9" s="71" t="s">
        <v>90</v>
      </c>
      <c r="F9" s="60" t="n">
        <v>113.68</v>
      </c>
      <c r="G9" s="138" t="n">
        <v>0</v>
      </c>
      <c r="H9" s="60" t="n">
        <v>113.68</v>
      </c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</row>
    <row r="10" customFormat="false" ht="21" hidden="false" customHeight="true" outlineLevel="0" collapsed="false">
      <c r="A10" s="54"/>
      <c r="B10" s="54"/>
      <c r="C10" s="55"/>
      <c r="D10" s="56"/>
      <c r="E10" s="71" t="s">
        <v>91</v>
      </c>
      <c r="F10" s="60" t="n">
        <v>20.02</v>
      </c>
      <c r="G10" s="138" t="n">
        <v>0</v>
      </c>
      <c r="H10" s="60" t="n">
        <v>20.02</v>
      </c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1" hidden="false" customHeight="true" outlineLevel="0" collapsed="false">
      <c r="A11" s="54" t="s">
        <v>92</v>
      </c>
      <c r="B11" s="54" t="s">
        <v>64</v>
      </c>
      <c r="C11" s="55" t="s">
        <v>81</v>
      </c>
      <c r="D11" s="56" t="s">
        <v>66</v>
      </c>
      <c r="E11" s="71" t="s">
        <v>93</v>
      </c>
      <c r="F11" s="60" t="n">
        <v>20.02</v>
      </c>
      <c r="G11" s="138" t="n">
        <v>0</v>
      </c>
      <c r="H11" s="60" t="n">
        <v>20.02</v>
      </c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1" hidden="false" customHeight="true" outlineLevel="0" collapsed="false">
      <c r="A12" s="54"/>
      <c r="B12" s="54"/>
      <c r="C12" s="55"/>
      <c r="D12" s="56"/>
      <c r="E12" s="71" t="s">
        <v>94</v>
      </c>
      <c r="F12" s="60" t="n">
        <v>93.66</v>
      </c>
      <c r="G12" s="138" t="n">
        <v>0</v>
      </c>
      <c r="H12" s="60" t="n">
        <v>93.66</v>
      </c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1" hidden="false" customHeight="true" outlineLevel="0" collapsed="false">
      <c r="A13" s="54" t="s">
        <v>92</v>
      </c>
      <c r="B13" s="54" t="s">
        <v>75</v>
      </c>
      <c r="C13" s="55" t="s">
        <v>65</v>
      </c>
      <c r="D13" s="56" t="s">
        <v>66</v>
      </c>
      <c r="E13" s="71" t="s">
        <v>95</v>
      </c>
      <c r="F13" s="60" t="n">
        <v>93.66</v>
      </c>
      <c r="G13" s="138" t="n">
        <v>0</v>
      </c>
      <c r="H13" s="60" t="n">
        <v>93.66</v>
      </c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1" hidden="false" customHeight="true" outlineLevel="0" collapsed="false">
      <c r="A14" s="154"/>
      <c r="B14" s="154"/>
      <c r="C14" s="154"/>
      <c r="D14" s="154"/>
      <c r="E14" s="155"/>
      <c r="F14" s="138"/>
      <c r="G14" s="138"/>
      <c r="H14" s="138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1" hidden="false" customHeight="true" outlineLevel="0" collapsed="false">
      <c r="A15" s="154"/>
      <c r="B15" s="154"/>
      <c r="C15" s="154"/>
      <c r="D15" s="154"/>
      <c r="E15" s="155"/>
      <c r="F15" s="138"/>
      <c r="G15" s="138"/>
      <c r="H15" s="138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1" hidden="false" customHeight="true" outlineLevel="0" collapsed="false">
      <c r="A16" s="154"/>
      <c r="B16" s="154"/>
      <c r="C16" s="154"/>
      <c r="D16" s="154"/>
      <c r="E16" s="154"/>
      <c r="F16" s="138"/>
      <c r="G16" s="156"/>
      <c r="H16" s="138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1" hidden="false" customHeight="true" outlineLevel="0" collapsed="false">
      <c r="A17" s="154"/>
      <c r="B17" s="154"/>
      <c r="C17" s="154"/>
      <c r="D17" s="154"/>
      <c r="E17" s="154"/>
      <c r="F17" s="138"/>
      <c r="G17" s="156"/>
      <c r="H17" s="138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1" hidden="false" customHeight="true" outlineLevel="0" collapsed="false">
      <c r="A18" s="154"/>
      <c r="B18" s="154"/>
      <c r="C18" s="154"/>
      <c r="D18" s="154"/>
      <c r="E18" s="154"/>
      <c r="F18" s="138"/>
      <c r="G18" s="156"/>
      <c r="H18" s="138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1" hidden="false" customHeight="true" outlineLevel="0" collapsed="false">
      <c r="A19" s="154"/>
      <c r="B19" s="154"/>
      <c r="C19" s="154"/>
      <c r="D19" s="154"/>
      <c r="E19" s="154"/>
      <c r="F19" s="138"/>
      <c r="G19" s="156"/>
      <c r="H19" s="138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1" hidden="false" customHeight="true" outlineLevel="0" collapsed="false">
      <c r="A20" s="154"/>
      <c r="B20" s="154"/>
      <c r="C20" s="154"/>
      <c r="D20" s="154"/>
      <c r="E20" s="154"/>
      <c r="F20" s="138"/>
      <c r="G20" s="156"/>
      <c r="H20" s="138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1" hidden="false" customHeight="true" outlineLevel="0" collapsed="false">
      <c r="A21" s="154"/>
      <c r="B21" s="154"/>
      <c r="C21" s="154"/>
      <c r="D21" s="154"/>
      <c r="E21" s="154"/>
      <c r="F21" s="138"/>
      <c r="G21" s="156"/>
      <c r="H21" s="138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74"/>
      <c r="E22" s="174"/>
      <c r="F22" s="174"/>
      <c r="G22" s="174"/>
      <c r="H22" s="174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4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74"/>
      <c r="E24" s="174"/>
      <c r="F24" s="174"/>
      <c r="G24" s="174"/>
      <c r="H24" s="174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65"/>
      <c r="B37" s="65"/>
      <c r="C37" s="65"/>
      <c r="D37" s="65"/>
      <c r="E37" s="177"/>
      <c r="F37" s="177"/>
      <c r="G37" s="17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9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65"/>
      <c r="G39" s="65"/>
      <c r="H39" s="179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65"/>
      <c r="G40" s="65"/>
      <c r="H40" s="179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65"/>
      <c r="G41" s="65"/>
      <c r="H41" s="179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65"/>
      <c r="G42" s="65"/>
      <c r="H42" s="179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65"/>
      <c r="G43" s="65"/>
      <c r="H43" s="179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65"/>
      <c r="G44" s="65"/>
      <c r="H44" s="179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65"/>
      <c r="G45" s="65"/>
      <c r="H45" s="179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65"/>
      <c r="G46" s="65"/>
      <c r="H46" s="179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65"/>
      <c r="G47" s="65"/>
      <c r="H47" s="179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65"/>
      <c r="G48" s="65"/>
      <c r="H48" s="179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65"/>
      <c r="G49" s="65"/>
      <c r="H49" s="179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0" t="s">
        <v>230</v>
      </c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31</v>
      </c>
      <c r="I2" s="130"/>
    </row>
    <row r="3" customFormat="false" ht="25.5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48"/>
      <c r="B4" s="40"/>
      <c r="C4" s="40"/>
      <c r="D4" s="40"/>
      <c r="E4" s="40"/>
      <c r="F4" s="40"/>
      <c r="G4" s="40"/>
      <c r="H4" s="15" t="s">
        <v>5</v>
      </c>
      <c r="I4" s="130"/>
    </row>
    <row r="5" customFormat="false" ht="20.1" hidden="false" customHeight="true" outlineLevel="0" collapsed="false">
      <c r="A5" s="49" t="s">
        <v>218</v>
      </c>
      <c r="B5" s="49" t="s">
        <v>219</v>
      </c>
      <c r="C5" s="16" t="s">
        <v>220</v>
      </c>
      <c r="D5" s="16"/>
      <c r="E5" s="16"/>
      <c r="F5" s="16"/>
      <c r="G5" s="16"/>
      <c r="H5" s="16"/>
      <c r="I5" s="130"/>
    </row>
    <row r="6" customFormat="false" ht="20.1" hidden="false" customHeight="true" outlineLevel="0" collapsed="false">
      <c r="A6" s="49"/>
      <c r="B6" s="49"/>
      <c r="C6" s="149" t="s">
        <v>37</v>
      </c>
      <c r="D6" s="150" t="s">
        <v>221</v>
      </c>
      <c r="E6" s="131" t="s">
        <v>222</v>
      </c>
      <c r="F6" s="131"/>
      <c r="G6" s="131"/>
      <c r="H6" s="151" t="s">
        <v>181</v>
      </c>
      <c r="I6" s="130"/>
    </row>
    <row r="7" customFormat="false" ht="33.75" hidden="false" customHeight="true" outlineLevel="0" collapsed="false">
      <c r="A7" s="49"/>
      <c r="B7" s="49"/>
      <c r="C7" s="149"/>
      <c r="D7" s="150"/>
      <c r="E7" s="152" t="s">
        <v>52</v>
      </c>
      <c r="F7" s="153" t="s">
        <v>223</v>
      </c>
      <c r="G7" s="150" t="s">
        <v>224</v>
      </c>
      <c r="H7" s="151"/>
      <c r="I7" s="130"/>
    </row>
    <row r="8" customFormat="false" ht="20.1" hidden="false" customHeight="true" outlineLevel="0" collapsed="false">
      <c r="A8" s="155"/>
      <c r="B8" s="155"/>
      <c r="C8" s="138"/>
      <c r="D8" s="138"/>
      <c r="E8" s="138"/>
      <c r="F8" s="138"/>
      <c r="G8" s="138"/>
      <c r="H8" s="138"/>
      <c r="I8" s="137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59"/>
      <c r="G9" s="159"/>
      <c r="H9" s="162"/>
      <c r="I9" s="130"/>
    </row>
    <row r="10" customFormat="false" ht="20.1" hidden="false" customHeight="true" outlineLevel="0" collapsed="false">
      <c r="A10" s="159"/>
      <c r="B10" s="159"/>
      <c r="C10" s="159"/>
      <c r="D10" s="159"/>
      <c r="E10" s="160"/>
      <c r="F10" s="161"/>
      <c r="G10" s="161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4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0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4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0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5"/>
      <c r="F19" s="159"/>
      <c r="G19" s="159"/>
      <c r="H19" s="162"/>
      <c r="I19" s="163"/>
    </row>
    <row r="20" customFormat="false" ht="20.1" hidden="false" customHeight="true" outlineLevel="0" collapsed="false">
      <c r="A20" s="159"/>
      <c r="B20" s="159"/>
      <c r="C20" s="159"/>
      <c r="D20" s="159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4"/>
      <c r="B21" s="164"/>
      <c r="C21" s="164"/>
      <c r="D21" s="164"/>
      <c r="E21" s="164"/>
      <c r="F21" s="159"/>
      <c r="G21" s="159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81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81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81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81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81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181"/>
      <c r="F31" s="163"/>
      <c r="G31" s="163"/>
      <c r="H31" s="163"/>
      <c r="I31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6" min="6" style="1" width="11.99"/>
    <col collapsed="false" customWidth="true" hidden="false" outlineLevel="0" max="7" min="7" style="1" width="11.62"/>
    <col collapsed="false" customWidth="true" hidden="false" outlineLevel="0" max="8" min="8" style="1" width="12.1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1" t="s">
        <v>233</v>
      </c>
      <c r="B1" s="141"/>
      <c r="C1" s="141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142" t="s">
        <v>234</v>
      </c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  <c r="IJ2" s="65"/>
      <c r="IK2" s="65"/>
    </row>
    <row r="3" customFormat="false" ht="20.1" hidden="false" customHeight="true" outlineLevel="0" collapsed="false">
      <c r="A3" s="12" t="s">
        <v>235</v>
      </c>
      <c r="B3" s="12"/>
      <c r="C3" s="12"/>
      <c r="D3" s="12"/>
      <c r="E3" s="12"/>
      <c r="F3" s="12"/>
      <c r="G3" s="12"/>
      <c r="H3" s="12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  <c r="IJ3" s="65"/>
      <c r="IK3" s="65"/>
    </row>
    <row r="4" customFormat="false" ht="20.1" hidden="false" customHeight="true" outlineLevel="0" collapsed="false">
      <c r="A4" s="39"/>
      <c r="B4" s="39"/>
      <c r="C4" s="39"/>
      <c r="D4" s="39"/>
      <c r="E4" s="39"/>
      <c r="F4" s="148"/>
      <c r="G4" s="148"/>
      <c r="H4" s="15" t="s">
        <v>5</v>
      </c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  <c r="IJ4" s="65"/>
      <c r="IK4" s="65"/>
    </row>
    <row r="5" customFormat="false" ht="20.1" hidden="false" customHeight="true" outlineLevel="0" collapsed="false">
      <c r="A5" s="42" t="s">
        <v>36</v>
      </c>
      <c r="B5" s="42"/>
      <c r="C5" s="42"/>
      <c r="D5" s="42"/>
      <c r="E5" s="42"/>
      <c r="F5" s="16" t="s">
        <v>236</v>
      </c>
      <c r="G5" s="16"/>
      <c r="H5" s="16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  <c r="IJ5" s="65"/>
      <c r="IK5" s="65"/>
    </row>
    <row r="6" customFormat="false" ht="20.1" hidden="false" customHeight="true" outlineLevel="0" collapsed="false">
      <c r="A6" s="48" t="s">
        <v>47</v>
      </c>
      <c r="B6" s="48"/>
      <c r="C6" s="48"/>
      <c r="D6" s="167" t="s">
        <v>48</v>
      </c>
      <c r="E6" s="49" t="s">
        <v>107</v>
      </c>
      <c r="F6" s="43" t="s">
        <v>37</v>
      </c>
      <c r="G6" s="43" t="s">
        <v>103</v>
      </c>
      <c r="H6" s="44" t="s">
        <v>104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  <c r="IJ6" s="65"/>
      <c r="IK6" s="65"/>
    </row>
    <row r="7" customFormat="false" ht="20.1" hidden="false" customHeight="true" outlineLevel="0" collapsed="false">
      <c r="A7" s="52" t="s">
        <v>57</v>
      </c>
      <c r="B7" s="51" t="s">
        <v>58</v>
      </c>
      <c r="C7" s="53" t="s">
        <v>59</v>
      </c>
      <c r="D7" s="167"/>
      <c r="E7" s="49"/>
      <c r="F7" s="43"/>
      <c r="G7" s="43"/>
      <c r="H7" s="44"/>
      <c r="I7" s="146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4.6" hidden="false" customHeight="true" outlineLevel="0" collapsed="false">
      <c r="A8" s="154"/>
      <c r="B8" s="154"/>
      <c r="C8" s="154"/>
      <c r="D8" s="154"/>
      <c r="E8" s="154"/>
      <c r="F8" s="138"/>
      <c r="G8" s="156"/>
      <c r="H8" s="138"/>
      <c r="I8" s="146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  <c r="BG8" s="147"/>
      <c r="BH8" s="147"/>
      <c r="BI8" s="147"/>
      <c r="BJ8" s="147"/>
      <c r="BK8" s="147"/>
      <c r="BL8" s="147"/>
      <c r="BM8" s="147"/>
      <c r="BN8" s="147"/>
      <c r="BO8" s="147"/>
      <c r="BP8" s="147"/>
      <c r="BQ8" s="147"/>
      <c r="BR8" s="147"/>
      <c r="BS8" s="147"/>
      <c r="BT8" s="147"/>
      <c r="BU8" s="147"/>
      <c r="BV8" s="147"/>
      <c r="BW8" s="147"/>
      <c r="BX8" s="147"/>
      <c r="BY8" s="147"/>
      <c r="BZ8" s="147"/>
      <c r="CA8" s="147"/>
      <c r="CB8" s="147"/>
      <c r="CC8" s="147"/>
      <c r="CD8" s="147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7"/>
      <c r="ED8" s="147"/>
      <c r="EE8" s="147"/>
      <c r="EF8" s="147"/>
      <c r="EG8" s="147"/>
      <c r="EH8" s="147"/>
      <c r="EI8" s="147"/>
      <c r="EJ8" s="147"/>
      <c r="EK8" s="147"/>
      <c r="EL8" s="147"/>
      <c r="EM8" s="147"/>
      <c r="EN8" s="147"/>
      <c r="EO8" s="147"/>
      <c r="EP8" s="147"/>
      <c r="EQ8" s="147"/>
      <c r="ER8" s="147"/>
      <c r="ES8" s="147"/>
      <c r="ET8" s="147"/>
      <c r="EU8" s="147"/>
      <c r="EV8" s="147"/>
      <c r="EW8" s="147"/>
      <c r="EX8" s="147"/>
      <c r="EY8" s="147"/>
      <c r="EZ8" s="147"/>
      <c r="FA8" s="147"/>
      <c r="FB8" s="147"/>
      <c r="FC8" s="147"/>
      <c r="FD8" s="147"/>
      <c r="FE8" s="147"/>
      <c r="FF8" s="147"/>
      <c r="FG8" s="147"/>
      <c r="FH8" s="147"/>
      <c r="FI8" s="147"/>
      <c r="FJ8" s="147"/>
      <c r="FK8" s="147"/>
      <c r="FL8" s="147"/>
      <c r="FM8" s="147"/>
      <c r="FN8" s="147"/>
      <c r="FO8" s="147"/>
      <c r="FP8" s="147"/>
      <c r="FQ8" s="147"/>
      <c r="FR8" s="147"/>
      <c r="FS8" s="147"/>
      <c r="FT8" s="147"/>
      <c r="FU8" s="147"/>
      <c r="FV8" s="147"/>
      <c r="FW8" s="147"/>
      <c r="FX8" s="147"/>
      <c r="FY8" s="147"/>
      <c r="FZ8" s="147"/>
      <c r="GA8" s="147"/>
      <c r="GB8" s="147"/>
      <c r="GC8" s="147"/>
      <c r="GD8" s="147"/>
      <c r="GE8" s="147"/>
      <c r="GF8" s="147"/>
      <c r="GG8" s="147"/>
      <c r="GH8" s="147"/>
      <c r="GI8" s="147"/>
      <c r="GJ8" s="147"/>
      <c r="GK8" s="147"/>
      <c r="GL8" s="147"/>
      <c r="GM8" s="147"/>
      <c r="GN8" s="147"/>
      <c r="GO8" s="147"/>
      <c r="GP8" s="147"/>
      <c r="GQ8" s="147"/>
      <c r="GR8" s="147"/>
      <c r="GS8" s="147"/>
      <c r="GT8" s="147"/>
      <c r="GU8" s="147"/>
      <c r="GV8" s="147"/>
      <c r="GW8" s="147"/>
      <c r="GX8" s="147"/>
      <c r="GY8" s="147"/>
      <c r="GZ8" s="147"/>
      <c r="HA8" s="147"/>
      <c r="HB8" s="147"/>
      <c r="HC8" s="147"/>
      <c r="HD8" s="147"/>
      <c r="HE8" s="147"/>
      <c r="HF8" s="147"/>
      <c r="HG8" s="147"/>
      <c r="HH8" s="147"/>
      <c r="HI8" s="147"/>
      <c r="HJ8" s="147"/>
      <c r="HK8" s="147"/>
      <c r="HL8" s="147"/>
      <c r="HM8" s="147"/>
      <c r="HN8" s="147"/>
      <c r="HO8" s="147"/>
      <c r="HP8" s="147"/>
      <c r="HQ8" s="147"/>
      <c r="HR8" s="147"/>
      <c r="HS8" s="147"/>
      <c r="HT8" s="147"/>
      <c r="HU8" s="147"/>
      <c r="HV8" s="147"/>
      <c r="HW8" s="147"/>
      <c r="HX8" s="147"/>
      <c r="HY8" s="147"/>
      <c r="HZ8" s="147"/>
      <c r="IA8" s="147"/>
      <c r="IB8" s="147"/>
      <c r="IC8" s="147"/>
      <c r="ID8" s="147"/>
      <c r="IE8" s="147"/>
      <c r="IF8" s="147"/>
      <c r="IG8" s="147"/>
      <c r="IH8" s="147"/>
      <c r="II8" s="147"/>
      <c r="IJ8" s="147"/>
      <c r="IK8" s="147"/>
    </row>
    <row r="9" customFormat="false" ht="24.6" hidden="false" customHeight="true" outlineLevel="0" collapsed="false">
      <c r="A9" s="154"/>
      <c r="B9" s="154"/>
      <c r="C9" s="154"/>
      <c r="D9" s="154"/>
      <c r="E9" s="154"/>
      <c r="F9" s="138"/>
      <c r="G9" s="156"/>
      <c r="H9" s="138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</row>
    <row r="10" customFormat="false" ht="24.6" hidden="false" customHeight="true" outlineLevel="0" collapsed="false">
      <c r="A10" s="154"/>
      <c r="B10" s="154"/>
      <c r="C10" s="154"/>
      <c r="D10" s="154"/>
      <c r="E10" s="154"/>
      <c r="F10" s="138"/>
      <c r="G10" s="156"/>
      <c r="H10" s="138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4.6" hidden="false" customHeight="true" outlineLevel="0" collapsed="false">
      <c r="A11" s="154"/>
      <c r="B11" s="154"/>
      <c r="C11" s="154"/>
      <c r="D11" s="154"/>
      <c r="E11" s="154"/>
      <c r="F11" s="138"/>
      <c r="G11" s="156"/>
      <c r="H11" s="138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4.6" hidden="false" customHeight="true" outlineLevel="0" collapsed="false">
      <c r="A12" s="154"/>
      <c r="B12" s="154"/>
      <c r="C12" s="154"/>
      <c r="D12" s="154"/>
      <c r="E12" s="154"/>
      <c r="F12" s="138"/>
      <c r="G12" s="156"/>
      <c r="H12" s="138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4.6" hidden="false" customHeight="true" outlineLevel="0" collapsed="false">
      <c r="A13" s="154"/>
      <c r="B13" s="154"/>
      <c r="C13" s="154"/>
      <c r="D13" s="154"/>
      <c r="E13" s="154"/>
      <c r="F13" s="138"/>
      <c r="G13" s="156"/>
      <c r="H13" s="138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4.6" hidden="false" customHeight="true" outlineLevel="0" collapsed="false">
      <c r="A14" s="154"/>
      <c r="B14" s="154"/>
      <c r="C14" s="154"/>
      <c r="D14" s="154"/>
      <c r="E14" s="154"/>
      <c r="F14" s="138"/>
      <c r="G14" s="156"/>
      <c r="H14" s="138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4.6" hidden="false" customHeight="true" outlineLevel="0" collapsed="false">
      <c r="A15" s="154"/>
      <c r="B15" s="154"/>
      <c r="C15" s="154"/>
      <c r="D15" s="154"/>
      <c r="E15" s="154"/>
      <c r="F15" s="138"/>
      <c r="G15" s="156"/>
      <c r="H15" s="138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4.6" hidden="false" customHeight="true" outlineLevel="0" collapsed="false">
      <c r="A16" s="154"/>
      <c r="B16" s="154"/>
      <c r="C16" s="154"/>
      <c r="D16" s="154"/>
      <c r="E16" s="154"/>
      <c r="F16" s="138"/>
      <c r="G16" s="156"/>
      <c r="H16" s="138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4.6" hidden="false" customHeight="true" outlineLevel="0" collapsed="false">
      <c r="A17" s="154"/>
      <c r="B17" s="154"/>
      <c r="C17" s="154"/>
      <c r="D17" s="154"/>
      <c r="E17" s="154"/>
      <c r="F17" s="138"/>
      <c r="G17" s="156"/>
      <c r="H17" s="138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4.6" hidden="false" customHeight="true" outlineLevel="0" collapsed="false">
      <c r="A18" s="154"/>
      <c r="B18" s="154"/>
      <c r="C18" s="154"/>
      <c r="D18" s="154"/>
      <c r="E18" s="154"/>
      <c r="F18" s="138"/>
      <c r="G18" s="156"/>
      <c r="H18" s="138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4.6" hidden="false" customHeight="true" outlineLevel="0" collapsed="false">
      <c r="A19" s="154"/>
      <c r="B19" s="154"/>
      <c r="C19" s="154"/>
      <c r="D19" s="154"/>
      <c r="E19" s="154"/>
      <c r="F19" s="138"/>
      <c r="G19" s="156"/>
      <c r="H19" s="138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4.6" hidden="false" customHeight="true" outlineLevel="0" collapsed="false">
      <c r="A20" s="154"/>
      <c r="B20" s="154"/>
      <c r="C20" s="154"/>
      <c r="D20" s="154"/>
      <c r="E20" s="154"/>
      <c r="F20" s="138"/>
      <c r="G20" s="156"/>
      <c r="H20" s="138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4.6" hidden="false" customHeight="true" outlineLevel="0" collapsed="false">
      <c r="A21" s="154"/>
      <c r="B21" s="154"/>
      <c r="C21" s="154"/>
      <c r="D21" s="154"/>
      <c r="E21" s="154"/>
      <c r="F21" s="138"/>
      <c r="G21" s="156"/>
      <c r="H21" s="138"/>
      <c r="I21" s="172"/>
      <c r="J21" s="173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4.6" hidden="false" customHeight="true" outlineLevel="0" collapsed="false">
      <c r="A22" s="154"/>
      <c r="B22" s="154"/>
      <c r="C22" s="154"/>
      <c r="D22" s="154"/>
      <c r="E22" s="154"/>
      <c r="F22" s="138"/>
      <c r="G22" s="156"/>
      <c r="H22" s="138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4.6" hidden="false" customHeight="true" outlineLevel="0" collapsed="false">
      <c r="A23" s="154"/>
      <c r="B23" s="154"/>
      <c r="C23" s="154"/>
      <c r="D23" s="154"/>
      <c r="E23" s="154"/>
      <c r="F23" s="138"/>
      <c r="G23" s="156"/>
      <c r="H23" s="138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4.6" hidden="false" customHeight="true" outlineLevel="0" collapsed="false">
      <c r="A24" s="154"/>
      <c r="B24" s="154"/>
      <c r="C24" s="154"/>
      <c r="D24" s="154"/>
      <c r="E24" s="154"/>
      <c r="F24" s="138"/>
      <c r="G24" s="156"/>
      <c r="H24" s="138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74"/>
      <c r="E25" s="174"/>
      <c r="F25" s="174"/>
      <c r="G25" s="174"/>
      <c r="H25" s="174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74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74"/>
      <c r="E27" s="174"/>
      <c r="F27" s="174"/>
      <c r="G27" s="174"/>
      <c r="H27" s="174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74"/>
      <c r="E28" s="174"/>
      <c r="F28" s="174"/>
      <c r="G28" s="174"/>
      <c r="H28" s="174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4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74"/>
      <c r="E30" s="174"/>
      <c r="F30" s="174"/>
      <c r="G30" s="174"/>
      <c r="H30" s="174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74"/>
      <c r="E31" s="174"/>
      <c r="F31" s="174"/>
      <c r="G31" s="174"/>
      <c r="H31" s="174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74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75"/>
      <c r="F33" s="175"/>
      <c r="G33" s="175"/>
      <c r="H33" s="174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75"/>
      <c r="F34" s="175"/>
      <c r="G34" s="175"/>
      <c r="H34" s="174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74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76"/>
      <c r="F36" s="176"/>
      <c r="G36" s="176"/>
      <c r="H36" s="174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65"/>
      <c r="B37" s="65"/>
      <c r="C37" s="65"/>
      <c r="D37" s="65"/>
      <c r="E37" s="177"/>
      <c r="F37" s="177"/>
      <c r="G37" s="177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178"/>
      <c r="B38" s="178"/>
      <c r="C38" s="178"/>
      <c r="D38" s="178"/>
      <c r="E38" s="178"/>
      <c r="F38" s="178"/>
      <c r="G38" s="178"/>
      <c r="H38" s="179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  <c r="CQ38" s="147"/>
      <c r="CR38" s="147"/>
      <c r="CS38" s="147"/>
      <c r="CT38" s="147"/>
      <c r="CU38" s="147"/>
      <c r="CV38" s="147"/>
      <c r="CW38" s="147"/>
      <c r="CX38" s="147"/>
      <c r="CY38" s="147"/>
      <c r="CZ38" s="147"/>
      <c r="DA38" s="147"/>
      <c r="DB38" s="147"/>
      <c r="DC38" s="147"/>
      <c r="DD38" s="147"/>
      <c r="DE38" s="147"/>
      <c r="DF38" s="147"/>
      <c r="DG38" s="147"/>
      <c r="DH38" s="147"/>
      <c r="DI38" s="147"/>
      <c r="DJ38" s="147"/>
      <c r="DK38" s="147"/>
      <c r="DL38" s="147"/>
      <c r="DM38" s="147"/>
      <c r="DN38" s="147"/>
      <c r="DO38" s="147"/>
      <c r="DP38" s="147"/>
      <c r="DQ38" s="147"/>
      <c r="DR38" s="147"/>
      <c r="DS38" s="147"/>
      <c r="DT38" s="147"/>
      <c r="DU38" s="147"/>
      <c r="DV38" s="147"/>
      <c r="DW38" s="147"/>
      <c r="DX38" s="147"/>
      <c r="DY38" s="147"/>
      <c r="DZ38" s="147"/>
      <c r="EA38" s="147"/>
      <c r="EB38" s="147"/>
      <c r="EC38" s="147"/>
      <c r="ED38" s="147"/>
      <c r="EE38" s="147"/>
      <c r="EF38" s="147"/>
      <c r="EG38" s="147"/>
      <c r="EH38" s="147"/>
      <c r="EI38" s="147"/>
      <c r="EJ38" s="147"/>
      <c r="EK38" s="147"/>
      <c r="EL38" s="147"/>
      <c r="EM38" s="147"/>
      <c r="EN38" s="147"/>
      <c r="EO38" s="147"/>
      <c r="EP38" s="147"/>
      <c r="EQ38" s="147"/>
      <c r="ER38" s="147"/>
      <c r="ES38" s="147"/>
      <c r="ET38" s="147"/>
      <c r="EU38" s="147"/>
      <c r="EV38" s="147"/>
      <c r="EW38" s="147"/>
      <c r="EX38" s="147"/>
      <c r="EY38" s="147"/>
      <c r="EZ38" s="147"/>
      <c r="FA38" s="147"/>
      <c r="FB38" s="147"/>
      <c r="FC38" s="147"/>
      <c r="FD38" s="147"/>
      <c r="FE38" s="147"/>
      <c r="FF38" s="147"/>
      <c r="FG38" s="147"/>
      <c r="FH38" s="147"/>
      <c r="FI38" s="147"/>
      <c r="FJ38" s="147"/>
      <c r="FK38" s="147"/>
      <c r="FL38" s="147"/>
      <c r="FM38" s="147"/>
      <c r="FN38" s="147"/>
      <c r="FO38" s="147"/>
      <c r="FP38" s="147"/>
      <c r="FQ38" s="147"/>
      <c r="FR38" s="147"/>
      <c r="FS38" s="147"/>
      <c r="FT38" s="147"/>
      <c r="FU38" s="147"/>
      <c r="FV38" s="147"/>
      <c r="FW38" s="147"/>
      <c r="FX38" s="147"/>
      <c r="FY38" s="147"/>
      <c r="FZ38" s="147"/>
      <c r="GA38" s="147"/>
      <c r="GB38" s="147"/>
      <c r="GC38" s="147"/>
      <c r="GD38" s="147"/>
      <c r="GE38" s="147"/>
      <c r="GF38" s="147"/>
      <c r="GG38" s="147"/>
      <c r="GH38" s="147"/>
      <c r="GI38" s="147"/>
      <c r="GJ38" s="147"/>
      <c r="GK38" s="147"/>
      <c r="GL38" s="147"/>
      <c r="GM38" s="147"/>
      <c r="GN38" s="147"/>
      <c r="GO38" s="147"/>
      <c r="GP38" s="147"/>
      <c r="GQ38" s="147"/>
      <c r="GR38" s="147"/>
      <c r="GS38" s="147"/>
      <c r="GT38" s="147"/>
      <c r="GU38" s="147"/>
      <c r="GV38" s="147"/>
      <c r="GW38" s="147"/>
      <c r="GX38" s="147"/>
      <c r="GY38" s="147"/>
      <c r="GZ38" s="147"/>
      <c r="HA38" s="147"/>
      <c r="HB38" s="147"/>
      <c r="HC38" s="147"/>
      <c r="HD38" s="147"/>
      <c r="HE38" s="147"/>
      <c r="HF38" s="147"/>
      <c r="HG38" s="147"/>
      <c r="HH38" s="147"/>
      <c r="HI38" s="147"/>
      <c r="HJ38" s="147"/>
      <c r="HK38" s="147"/>
      <c r="HL38" s="147"/>
      <c r="HM38" s="147"/>
      <c r="HN38" s="147"/>
      <c r="HO38" s="147"/>
      <c r="HP38" s="147"/>
      <c r="HQ38" s="147"/>
      <c r="HR38" s="147"/>
      <c r="HS38" s="147"/>
      <c r="HT38" s="147"/>
      <c r="HU38" s="147"/>
      <c r="HV38" s="147"/>
      <c r="HW38" s="147"/>
      <c r="HX38" s="147"/>
      <c r="HY38" s="147"/>
      <c r="HZ38" s="147"/>
      <c r="IA38" s="147"/>
      <c r="IB38" s="147"/>
      <c r="IC38" s="147"/>
      <c r="ID38" s="147"/>
      <c r="IE38" s="147"/>
      <c r="IF38" s="147"/>
      <c r="IG38" s="147"/>
      <c r="IH38" s="147"/>
      <c r="II38" s="147"/>
      <c r="IJ38" s="147"/>
      <c r="IK38" s="147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65"/>
      <c r="G39" s="65"/>
      <c r="H39" s="179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  <c r="CQ39" s="147"/>
      <c r="CR39" s="147"/>
      <c r="CS39" s="147"/>
      <c r="CT39" s="147"/>
      <c r="CU39" s="147"/>
      <c r="CV39" s="147"/>
      <c r="CW39" s="147"/>
      <c r="CX39" s="147"/>
      <c r="CY39" s="147"/>
      <c r="CZ39" s="147"/>
      <c r="DA39" s="147"/>
      <c r="DB39" s="147"/>
      <c r="DC39" s="147"/>
      <c r="DD39" s="147"/>
      <c r="DE39" s="147"/>
      <c r="DF39" s="147"/>
      <c r="DG39" s="147"/>
      <c r="DH39" s="147"/>
      <c r="DI39" s="147"/>
      <c r="DJ39" s="147"/>
      <c r="DK39" s="147"/>
      <c r="DL39" s="147"/>
      <c r="DM39" s="147"/>
      <c r="DN39" s="147"/>
      <c r="DO39" s="147"/>
      <c r="DP39" s="147"/>
      <c r="DQ39" s="147"/>
      <c r="DR39" s="147"/>
      <c r="DS39" s="147"/>
      <c r="DT39" s="147"/>
      <c r="DU39" s="147"/>
      <c r="DV39" s="147"/>
      <c r="DW39" s="147"/>
      <c r="DX39" s="147"/>
      <c r="DY39" s="147"/>
      <c r="DZ39" s="147"/>
      <c r="EA39" s="147"/>
      <c r="EB39" s="147"/>
      <c r="EC39" s="147"/>
      <c r="ED39" s="147"/>
      <c r="EE39" s="147"/>
      <c r="EF39" s="147"/>
      <c r="EG39" s="147"/>
      <c r="EH39" s="147"/>
      <c r="EI39" s="147"/>
      <c r="EJ39" s="147"/>
      <c r="EK39" s="147"/>
      <c r="EL39" s="147"/>
      <c r="EM39" s="147"/>
      <c r="EN39" s="147"/>
      <c r="EO39" s="147"/>
      <c r="EP39" s="147"/>
      <c r="EQ39" s="147"/>
      <c r="ER39" s="147"/>
      <c r="ES39" s="147"/>
      <c r="ET39" s="147"/>
      <c r="EU39" s="147"/>
      <c r="EV39" s="147"/>
      <c r="EW39" s="147"/>
      <c r="EX39" s="147"/>
      <c r="EY39" s="147"/>
      <c r="EZ39" s="147"/>
      <c r="FA39" s="147"/>
      <c r="FB39" s="147"/>
      <c r="FC39" s="147"/>
      <c r="FD39" s="147"/>
      <c r="FE39" s="147"/>
      <c r="FF39" s="147"/>
      <c r="FG39" s="147"/>
      <c r="FH39" s="147"/>
      <c r="FI39" s="147"/>
      <c r="FJ39" s="147"/>
      <c r="FK39" s="147"/>
      <c r="FL39" s="147"/>
      <c r="FM39" s="147"/>
      <c r="FN39" s="147"/>
      <c r="FO39" s="147"/>
      <c r="FP39" s="147"/>
      <c r="FQ39" s="147"/>
      <c r="FR39" s="147"/>
      <c r="FS39" s="147"/>
      <c r="FT39" s="147"/>
      <c r="FU39" s="147"/>
      <c r="FV39" s="147"/>
      <c r="FW39" s="147"/>
      <c r="FX39" s="147"/>
      <c r="FY39" s="147"/>
      <c r="FZ39" s="147"/>
      <c r="GA39" s="147"/>
      <c r="GB39" s="147"/>
      <c r="GC39" s="147"/>
      <c r="GD39" s="147"/>
      <c r="GE39" s="147"/>
      <c r="GF39" s="147"/>
      <c r="GG39" s="147"/>
      <c r="GH39" s="147"/>
      <c r="GI39" s="147"/>
      <c r="GJ39" s="147"/>
      <c r="GK39" s="147"/>
      <c r="GL39" s="147"/>
      <c r="GM39" s="147"/>
      <c r="GN39" s="147"/>
      <c r="GO39" s="147"/>
      <c r="GP39" s="147"/>
      <c r="GQ39" s="147"/>
      <c r="GR39" s="147"/>
      <c r="GS39" s="147"/>
      <c r="GT39" s="147"/>
      <c r="GU39" s="147"/>
      <c r="GV39" s="147"/>
      <c r="GW39" s="147"/>
      <c r="GX39" s="147"/>
      <c r="GY39" s="147"/>
      <c r="GZ39" s="147"/>
      <c r="HA39" s="147"/>
      <c r="HB39" s="147"/>
      <c r="HC39" s="147"/>
      <c r="HD39" s="147"/>
      <c r="HE39" s="147"/>
      <c r="HF39" s="147"/>
      <c r="HG39" s="147"/>
      <c r="HH39" s="147"/>
      <c r="HI39" s="147"/>
      <c r="HJ39" s="147"/>
      <c r="HK39" s="147"/>
      <c r="HL39" s="147"/>
      <c r="HM39" s="147"/>
      <c r="HN39" s="147"/>
      <c r="HO39" s="147"/>
      <c r="HP39" s="147"/>
      <c r="HQ39" s="147"/>
      <c r="HR39" s="147"/>
      <c r="HS39" s="147"/>
      <c r="HT39" s="147"/>
      <c r="HU39" s="147"/>
      <c r="HV39" s="147"/>
      <c r="HW39" s="147"/>
      <c r="HX39" s="147"/>
      <c r="HY39" s="147"/>
      <c r="HZ39" s="147"/>
      <c r="IA39" s="147"/>
      <c r="IB39" s="147"/>
      <c r="IC39" s="147"/>
      <c r="ID39" s="147"/>
      <c r="IE39" s="147"/>
      <c r="IF39" s="147"/>
      <c r="IG39" s="147"/>
      <c r="IH39" s="147"/>
      <c r="II39" s="147"/>
      <c r="IJ39" s="147"/>
      <c r="IK39" s="147"/>
    </row>
    <row r="40" customFormat="false" ht="20.1" hidden="false" customHeight="true" outlineLevel="0" collapsed="false">
      <c r="A40" s="147"/>
      <c r="B40" s="147"/>
      <c r="C40" s="147"/>
      <c r="D40" s="147"/>
      <c r="E40" s="147"/>
      <c r="F40" s="65"/>
      <c r="G40" s="65"/>
      <c r="H40" s="179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  <c r="CQ40" s="147"/>
      <c r="CR40" s="147"/>
      <c r="CS40" s="147"/>
      <c r="CT40" s="147"/>
      <c r="CU40" s="147"/>
      <c r="CV40" s="147"/>
      <c r="CW40" s="147"/>
      <c r="CX40" s="147"/>
      <c r="CY40" s="147"/>
      <c r="CZ40" s="147"/>
      <c r="DA40" s="147"/>
      <c r="DB40" s="147"/>
      <c r="DC40" s="147"/>
      <c r="DD40" s="147"/>
      <c r="DE40" s="147"/>
      <c r="DF40" s="147"/>
      <c r="DG40" s="147"/>
      <c r="DH40" s="147"/>
      <c r="DI40" s="147"/>
      <c r="DJ40" s="147"/>
      <c r="DK40" s="147"/>
      <c r="DL40" s="147"/>
      <c r="DM40" s="147"/>
      <c r="DN40" s="147"/>
      <c r="DO40" s="147"/>
      <c r="DP40" s="147"/>
      <c r="DQ40" s="147"/>
      <c r="DR40" s="147"/>
      <c r="DS40" s="147"/>
      <c r="DT40" s="147"/>
      <c r="DU40" s="147"/>
      <c r="DV40" s="147"/>
      <c r="DW40" s="147"/>
      <c r="DX40" s="147"/>
      <c r="DY40" s="147"/>
      <c r="DZ40" s="147"/>
      <c r="EA40" s="147"/>
      <c r="EB40" s="147"/>
      <c r="EC40" s="147"/>
      <c r="ED40" s="147"/>
      <c r="EE40" s="147"/>
      <c r="EF40" s="147"/>
      <c r="EG40" s="147"/>
      <c r="EH40" s="147"/>
      <c r="EI40" s="147"/>
      <c r="EJ40" s="147"/>
      <c r="EK40" s="147"/>
      <c r="EL40" s="147"/>
      <c r="EM40" s="147"/>
      <c r="EN40" s="147"/>
      <c r="EO40" s="147"/>
      <c r="EP40" s="147"/>
      <c r="EQ40" s="147"/>
      <c r="ER40" s="147"/>
      <c r="ES40" s="147"/>
      <c r="ET40" s="147"/>
      <c r="EU40" s="147"/>
      <c r="EV40" s="147"/>
      <c r="EW40" s="147"/>
      <c r="EX40" s="147"/>
      <c r="EY40" s="147"/>
      <c r="EZ40" s="147"/>
      <c r="FA40" s="147"/>
      <c r="FB40" s="147"/>
      <c r="FC40" s="147"/>
      <c r="FD40" s="147"/>
      <c r="FE40" s="147"/>
      <c r="FF40" s="147"/>
      <c r="FG40" s="147"/>
      <c r="FH40" s="147"/>
      <c r="FI40" s="147"/>
      <c r="FJ40" s="147"/>
      <c r="FK40" s="147"/>
      <c r="FL40" s="147"/>
      <c r="FM40" s="147"/>
      <c r="FN40" s="147"/>
      <c r="FO40" s="147"/>
      <c r="FP40" s="147"/>
      <c r="FQ40" s="147"/>
      <c r="FR40" s="147"/>
      <c r="FS40" s="147"/>
      <c r="FT40" s="147"/>
      <c r="FU40" s="147"/>
      <c r="FV40" s="147"/>
      <c r="FW40" s="147"/>
      <c r="FX40" s="147"/>
      <c r="FY40" s="147"/>
      <c r="FZ40" s="147"/>
      <c r="GA40" s="147"/>
      <c r="GB40" s="147"/>
      <c r="GC40" s="147"/>
      <c r="GD40" s="147"/>
      <c r="GE40" s="147"/>
      <c r="GF40" s="147"/>
      <c r="GG40" s="147"/>
      <c r="GH40" s="147"/>
      <c r="GI40" s="147"/>
      <c r="GJ40" s="147"/>
      <c r="GK40" s="147"/>
      <c r="GL40" s="147"/>
      <c r="GM40" s="147"/>
      <c r="GN40" s="147"/>
      <c r="GO40" s="147"/>
      <c r="GP40" s="147"/>
      <c r="GQ40" s="147"/>
      <c r="GR40" s="147"/>
      <c r="GS40" s="147"/>
      <c r="GT40" s="147"/>
      <c r="GU40" s="147"/>
      <c r="GV40" s="147"/>
      <c r="GW40" s="147"/>
      <c r="GX40" s="147"/>
      <c r="GY40" s="147"/>
      <c r="GZ40" s="147"/>
      <c r="HA40" s="147"/>
      <c r="HB40" s="147"/>
      <c r="HC40" s="147"/>
      <c r="HD40" s="147"/>
      <c r="HE40" s="147"/>
      <c r="HF40" s="147"/>
      <c r="HG40" s="147"/>
      <c r="HH40" s="147"/>
      <c r="HI40" s="147"/>
      <c r="HJ40" s="147"/>
      <c r="HK40" s="147"/>
      <c r="HL40" s="147"/>
      <c r="HM40" s="147"/>
      <c r="HN40" s="147"/>
      <c r="HO40" s="147"/>
      <c r="HP40" s="147"/>
      <c r="HQ40" s="147"/>
      <c r="HR40" s="147"/>
      <c r="HS40" s="147"/>
      <c r="HT40" s="147"/>
      <c r="HU40" s="147"/>
      <c r="HV40" s="147"/>
      <c r="HW40" s="147"/>
      <c r="HX40" s="147"/>
      <c r="HY40" s="147"/>
      <c r="HZ40" s="147"/>
      <c r="IA40" s="147"/>
      <c r="IB40" s="147"/>
      <c r="IC40" s="147"/>
      <c r="ID40" s="147"/>
      <c r="IE40" s="147"/>
      <c r="IF40" s="147"/>
      <c r="IG40" s="147"/>
      <c r="IH40" s="147"/>
      <c r="II40" s="147"/>
      <c r="IJ40" s="147"/>
      <c r="IK40" s="147"/>
    </row>
    <row r="41" customFormat="false" ht="20.1" hidden="false" customHeight="true" outlineLevel="0" collapsed="false">
      <c r="A41" s="147"/>
      <c r="B41" s="147"/>
      <c r="C41" s="147"/>
      <c r="D41" s="147"/>
      <c r="E41" s="147"/>
      <c r="F41" s="65"/>
      <c r="G41" s="65"/>
      <c r="H41" s="179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  <c r="CQ41" s="147"/>
      <c r="CR41" s="147"/>
      <c r="CS41" s="147"/>
      <c r="CT41" s="147"/>
      <c r="CU41" s="147"/>
      <c r="CV41" s="147"/>
      <c r="CW41" s="147"/>
      <c r="CX41" s="147"/>
      <c r="CY41" s="147"/>
      <c r="CZ41" s="147"/>
      <c r="DA41" s="147"/>
      <c r="DB41" s="147"/>
      <c r="DC41" s="147"/>
      <c r="DD41" s="147"/>
      <c r="DE41" s="147"/>
      <c r="DF41" s="147"/>
      <c r="DG41" s="147"/>
      <c r="DH41" s="147"/>
      <c r="DI41" s="147"/>
      <c r="DJ41" s="147"/>
      <c r="DK41" s="147"/>
      <c r="DL41" s="147"/>
      <c r="DM41" s="147"/>
      <c r="DN41" s="147"/>
      <c r="DO41" s="147"/>
      <c r="DP41" s="147"/>
      <c r="DQ41" s="147"/>
      <c r="DR41" s="147"/>
      <c r="DS41" s="147"/>
      <c r="DT41" s="147"/>
      <c r="DU41" s="147"/>
      <c r="DV41" s="147"/>
      <c r="DW41" s="147"/>
      <c r="DX41" s="147"/>
      <c r="DY41" s="147"/>
      <c r="DZ41" s="147"/>
      <c r="EA41" s="147"/>
      <c r="EB41" s="147"/>
      <c r="EC41" s="147"/>
      <c r="ED41" s="147"/>
      <c r="EE41" s="147"/>
      <c r="EF41" s="147"/>
      <c r="EG41" s="147"/>
      <c r="EH41" s="147"/>
      <c r="EI41" s="147"/>
      <c r="EJ41" s="147"/>
      <c r="EK41" s="147"/>
      <c r="EL41" s="147"/>
      <c r="EM41" s="147"/>
      <c r="EN41" s="147"/>
      <c r="EO41" s="147"/>
      <c r="EP41" s="147"/>
      <c r="EQ41" s="147"/>
      <c r="ER41" s="147"/>
      <c r="ES41" s="147"/>
      <c r="ET41" s="147"/>
      <c r="EU41" s="147"/>
      <c r="EV41" s="147"/>
      <c r="EW41" s="147"/>
      <c r="EX41" s="147"/>
      <c r="EY41" s="147"/>
      <c r="EZ41" s="147"/>
      <c r="FA41" s="147"/>
      <c r="FB41" s="147"/>
      <c r="FC41" s="147"/>
      <c r="FD41" s="147"/>
      <c r="FE41" s="147"/>
      <c r="FF41" s="147"/>
      <c r="FG41" s="147"/>
      <c r="FH41" s="147"/>
      <c r="FI41" s="147"/>
      <c r="FJ41" s="147"/>
      <c r="FK41" s="147"/>
      <c r="FL41" s="147"/>
      <c r="FM41" s="147"/>
      <c r="FN41" s="147"/>
      <c r="FO41" s="147"/>
      <c r="FP41" s="147"/>
      <c r="FQ41" s="147"/>
      <c r="FR41" s="147"/>
      <c r="FS41" s="147"/>
      <c r="FT41" s="147"/>
      <c r="FU41" s="147"/>
      <c r="FV41" s="147"/>
      <c r="FW41" s="147"/>
      <c r="FX41" s="147"/>
      <c r="FY41" s="147"/>
      <c r="FZ41" s="147"/>
      <c r="GA41" s="147"/>
      <c r="GB41" s="147"/>
      <c r="GC41" s="147"/>
      <c r="GD41" s="147"/>
      <c r="GE41" s="147"/>
      <c r="GF41" s="147"/>
      <c r="GG41" s="147"/>
      <c r="GH41" s="147"/>
      <c r="GI41" s="147"/>
      <c r="GJ41" s="147"/>
      <c r="GK41" s="147"/>
      <c r="GL41" s="147"/>
      <c r="GM41" s="147"/>
      <c r="GN41" s="147"/>
      <c r="GO41" s="147"/>
      <c r="GP41" s="147"/>
      <c r="GQ41" s="147"/>
      <c r="GR41" s="147"/>
      <c r="GS41" s="147"/>
      <c r="GT41" s="147"/>
      <c r="GU41" s="147"/>
      <c r="GV41" s="147"/>
      <c r="GW41" s="147"/>
      <c r="GX41" s="147"/>
      <c r="GY41" s="147"/>
      <c r="GZ41" s="147"/>
      <c r="HA41" s="147"/>
      <c r="HB41" s="147"/>
      <c r="HC41" s="147"/>
      <c r="HD41" s="147"/>
      <c r="HE41" s="147"/>
      <c r="HF41" s="147"/>
      <c r="HG41" s="147"/>
      <c r="HH41" s="147"/>
      <c r="HI41" s="147"/>
      <c r="HJ41" s="147"/>
      <c r="HK41" s="147"/>
      <c r="HL41" s="147"/>
      <c r="HM41" s="147"/>
      <c r="HN41" s="147"/>
      <c r="HO41" s="147"/>
      <c r="HP41" s="147"/>
      <c r="HQ41" s="147"/>
      <c r="HR41" s="147"/>
      <c r="HS41" s="147"/>
      <c r="HT41" s="147"/>
      <c r="HU41" s="147"/>
      <c r="HV41" s="147"/>
      <c r="HW41" s="147"/>
      <c r="HX41" s="147"/>
      <c r="HY41" s="147"/>
      <c r="HZ41" s="147"/>
      <c r="IA41" s="147"/>
      <c r="IB41" s="147"/>
      <c r="IC41" s="147"/>
      <c r="ID41" s="147"/>
      <c r="IE41" s="147"/>
      <c r="IF41" s="147"/>
      <c r="IG41" s="147"/>
      <c r="IH41" s="147"/>
      <c r="II41" s="147"/>
      <c r="IJ41" s="147"/>
      <c r="IK41" s="147"/>
    </row>
    <row r="42" customFormat="false" ht="20.1" hidden="false" customHeight="true" outlineLevel="0" collapsed="false">
      <c r="A42" s="147"/>
      <c r="B42" s="147"/>
      <c r="C42" s="147"/>
      <c r="D42" s="147"/>
      <c r="E42" s="147"/>
      <c r="F42" s="65"/>
      <c r="G42" s="65"/>
      <c r="H42" s="179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  <c r="CQ42" s="147"/>
      <c r="CR42" s="147"/>
      <c r="CS42" s="147"/>
      <c r="CT42" s="147"/>
      <c r="CU42" s="147"/>
      <c r="CV42" s="147"/>
      <c r="CW42" s="147"/>
      <c r="CX42" s="147"/>
      <c r="CY42" s="147"/>
      <c r="CZ42" s="147"/>
      <c r="DA42" s="147"/>
      <c r="DB42" s="147"/>
      <c r="DC42" s="147"/>
      <c r="DD42" s="147"/>
      <c r="DE42" s="147"/>
      <c r="DF42" s="147"/>
      <c r="DG42" s="147"/>
      <c r="DH42" s="147"/>
      <c r="DI42" s="147"/>
      <c r="DJ42" s="147"/>
      <c r="DK42" s="147"/>
      <c r="DL42" s="147"/>
      <c r="DM42" s="147"/>
      <c r="DN42" s="147"/>
      <c r="DO42" s="147"/>
      <c r="DP42" s="147"/>
      <c r="DQ42" s="147"/>
      <c r="DR42" s="147"/>
      <c r="DS42" s="147"/>
      <c r="DT42" s="147"/>
      <c r="DU42" s="147"/>
      <c r="DV42" s="147"/>
      <c r="DW42" s="147"/>
      <c r="DX42" s="147"/>
      <c r="DY42" s="147"/>
      <c r="DZ42" s="147"/>
      <c r="EA42" s="147"/>
      <c r="EB42" s="147"/>
      <c r="EC42" s="147"/>
      <c r="ED42" s="147"/>
      <c r="EE42" s="147"/>
      <c r="EF42" s="147"/>
      <c r="EG42" s="147"/>
      <c r="EH42" s="147"/>
      <c r="EI42" s="147"/>
      <c r="EJ42" s="147"/>
      <c r="EK42" s="147"/>
      <c r="EL42" s="147"/>
      <c r="EM42" s="147"/>
      <c r="EN42" s="147"/>
      <c r="EO42" s="147"/>
      <c r="EP42" s="147"/>
      <c r="EQ42" s="147"/>
      <c r="ER42" s="147"/>
      <c r="ES42" s="147"/>
      <c r="ET42" s="147"/>
      <c r="EU42" s="147"/>
      <c r="EV42" s="147"/>
      <c r="EW42" s="147"/>
      <c r="EX42" s="147"/>
      <c r="EY42" s="147"/>
      <c r="EZ42" s="147"/>
      <c r="FA42" s="147"/>
      <c r="FB42" s="147"/>
      <c r="FC42" s="147"/>
      <c r="FD42" s="147"/>
      <c r="FE42" s="147"/>
      <c r="FF42" s="147"/>
      <c r="FG42" s="147"/>
      <c r="FH42" s="147"/>
      <c r="FI42" s="147"/>
      <c r="FJ42" s="147"/>
      <c r="FK42" s="147"/>
      <c r="FL42" s="147"/>
      <c r="FM42" s="147"/>
      <c r="FN42" s="147"/>
      <c r="FO42" s="147"/>
      <c r="FP42" s="147"/>
      <c r="FQ42" s="147"/>
      <c r="FR42" s="147"/>
      <c r="FS42" s="147"/>
      <c r="FT42" s="147"/>
      <c r="FU42" s="147"/>
      <c r="FV42" s="147"/>
      <c r="FW42" s="147"/>
      <c r="FX42" s="147"/>
      <c r="FY42" s="147"/>
      <c r="FZ42" s="147"/>
      <c r="GA42" s="147"/>
      <c r="GB42" s="147"/>
      <c r="GC42" s="147"/>
      <c r="GD42" s="147"/>
      <c r="GE42" s="147"/>
      <c r="GF42" s="147"/>
      <c r="GG42" s="147"/>
      <c r="GH42" s="147"/>
      <c r="GI42" s="147"/>
      <c r="GJ42" s="147"/>
      <c r="GK42" s="147"/>
      <c r="GL42" s="147"/>
      <c r="GM42" s="147"/>
      <c r="GN42" s="147"/>
      <c r="GO42" s="147"/>
      <c r="GP42" s="147"/>
      <c r="GQ42" s="147"/>
      <c r="GR42" s="147"/>
      <c r="GS42" s="147"/>
      <c r="GT42" s="147"/>
      <c r="GU42" s="147"/>
      <c r="GV42" s="147"/>
      <c r="GW42" s="147"/>
      <c r="GX42" s="147"/>
      <c r="GY42" s="147"/>
      <c r="GZ42" s="147"/>
      <c r="HA42" s="147"/>
      <c r="HB42" s="147"/>
      <c r="HC42" s="147"/>
      <c r="HD42" s="147"/>
      <c r="HE42" s="147"/>
      <c r="HF42" s="147"/>
      <c r="HG42" s="147"/>
      <c r="HH42" s="147"/>
      <c r="HI42" s="147"/>
      <c r="HJ42" s="147"/>
      <c r="HK42" s="147"/>
      <c r="HL42" s="147"/>
      <c r="HM42" s="147"/>
      <c r="HN42" s="147"/>
      <c r="HO42" s="147"/>
      <c r="HP42" s="147"/>
      <c r="HQ42" s="147"/>
      <c r="HR42" s="147"/>
      <c r="HS42" s="147"/>
      <c r="HT42" s="147"/>
      <c r="HU42" s="147"/>
      <c r="HV42" s="147"/>
      <c r="HW42" s="147"/>
      <c r="HX42" s="147"/>
      <c r="HY42" s="147"/>
      <c r="HZ42" s="147"/>
      <c r="IA42" s="147"/>
      <c r="IB42" s="147"/>
      <c r="IC42" s="147"/>
      <c r="ID42" s="147"/>
      <c r="IE42" s="147"/>
      <c r="IF42" s="147"/>
      <c r="IG42" s="147"/>
      <c r="IH42" s="147"/>
      <c r="II42" s="147"/>
      <c r="IJ42" s="147"/>
      <c r="IK42" s="147"/>
    </row>
    <row r="43" customFormat="false" ht="20.1" hidden="false" customHeight="true" outlineLevel="0" collapsed="false">
      <c r="A43" s="147"/>
      <c r="B43" s="147"/>
      <c r="C43" s="147"/>
      <c r="D43" s="147"/>
      <c r="E43" s="147"/>
      <c r="F43" s="65"/>
      <c r="G43" s="65"/>
      <c r="H43" s="179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  <c r="CQ43" s="147"/>
      <c r="CR43" s="147"/>
      <c r="CS43" s="147"/>
      <c r="CT43" s="147"/>
      <c r="CU43" s="147"/>
      <c r="CV43" s="147"/>
      <c r="CW43" s="147"/>
      <c r="CX43" s="147"/>
      <c r="CY43" s="147"/>
      <c r="CZ43" s="147"/>
      <c r="DA43" s="147"/>
      <c r="DB43" s="147"/>
      <c r="DC43" s="147"/>
      <c r="DD43" s="147"/>
      <c r="DE43" s="147"/>
      <c r="DF43" s="147"/>
      <c r="DG43" s="147"/>
      <c r="DH43" s="147"/>
      <c r="DI43" s="147"/>
      <c r="DJ43" s="147"/>
      <c r="DK43" s="147"/>
      <c r="DL43" s="147"/>
      <c r="DM43" s="147"/>
      <c r="DN43" s="147"/>
      <c r="DO43" s="147"/>
      <c r="DP43" s="147"/>
      <c r="DQ43" s="147"/>
      <c r="DR43" s="147"/>
      <c r="DS43" s="147"/>
      <c r="DT43" s="147"/>
      <c r="DU43" s="147"/>
      <c r="DV43" s="147"/>
      <c r="DW43" s="147"/>
      <c r="DX43" s="147"/>
      <c r="DY43" s="147"/>
      <c r="DZ43" s="147"/>
      <c r="EA43" s="147"/>
      <c r="EB43" s="147"/>
      <c r="EC43" s="147"/>
      <c r="ED43" s="147"/>
      <c r="EE43" s="147"/>
      <c r="EF43" s="147"/>
      <c r="EG43" s="147"/>
      <c r="EH43" s="147"/>
      <c r="EI43" s="147"/>
      <c r="EJ43" s="147"/>
      <c r="EK43" s="147"/>
      <c r="EL43" s="147"/>
      <c r="EM43" s="147"/>
      <c r="EN43" s="147"/>
      <c r="EO43" s="147"/>
      <c r="EP43" s="147"/>
      <c r="EQ43" s="147"/>
      <c r="ER43" s="147"/>
      <c r="ES43" s="147"/>
      <c r="ET43" s="147"/>
      <c r="EU43" s="147"/>
      <c r="EV43" s="147"/>
      <c r="EW43" s="147"/>
      <c r="EX43" s="147"/>
      <c r="EY43" s="147"/>
      <c r="EZ43" s="147"/>
      <c r="FA43" s="147"/>
      <c r="FB43" s="147"/>
      <c r="FC43" s="147"/>
      <c r="FD43" s="147"/>
      <c r="FE43" s="147"/>
      <c r="FF43" s="147"/>
      <c r="FG43" s="147"/>
      <c r="FH43" s="147"/>
      <c r="FI43" s="147"/>
      <c r="FJ43" s="147"/>
      <c r="FK43" s="147"/>
      <c r="FL43" s="147"/>
      <c r="FM43" s="147"/>
      <c r="FN43" s="147"/>
      <c r="FO43" s="147"/>
      <c r="FP43" s="147"/>
      <c r="FQ43" s="147"/>
      <c r="FR43" s="147"/>
      <c r="FS43" s="147"/>
      <c r="FT43" s="147"/>
      <c r="FU43" s="147"/>
      <c r="FV43" s="147"/>
      <c r="FW43" s="147"/>
      <c r="FX43" s="147"/>
      <c r="FY43" s="147"/>
      <c r="FZ43" s="147"/>
      <c r="GA43" s="147"/>
      <c r="GB43" s="147"/>
      <c r="GC43" s="147"/>
      <c r="GD43" s="147"/>
      <c r="GE43" s="147"/>
      <c r="GF43" s="147"/>
      <c r="GG43" s="147"/>
      <c r="GH43" s="147"/>
      <c r="GI43" s="147"/>
      <c r="GJ43" s="147"/>
      <c r="GK43" s="147"/>
      <c r="GL43" s="147"/>
      <c r="GM43" s="147"/>
      <c r="GN43" s="147"/>
      <c r="GO43" s="147"/>
      <c r="GP43" s="147"/>
      <c r="GQ43" s="147"/>
      <c r="GR43" s="147"/>
      <c r="GS43" s="147"/>
      <c r="GT43" s="147"/>
      <c r="GU43" s="147"/>
      <c r="GV43" s="147"/>
      <c r="GW43" s="147"/>
      <c r="GX43" s="147"/>
      <c r="GY43" s="147"/>
      <c r="GZ43" s="147"/>
      <c r="HA43" s="147"/>
      <c r="HB43" s="147"/>
      <c r="HC43" s="147"/>
      <c r="HD43" s="147"/>
      <c r="HE43" s="147"/>
      <c r="HF43" s="147"/>
      <c r="HG43" s="147"/>
      <c r="HH43" s="147"/>
      <c r="HI43" s="147"/>
      <c r="HJ43" s="147"/>
      <c r="HK43" s="147"/>
      <c r="HL43" s="147"/>
      <c r="HM43" s="147"/>
      <c r="HN43" s="147"/>
      <c r="HO43" s="147"/>
      <c r="HP43" s="147"/>
      <c r="HQ43" s="147"/>
      <c r="HR43" s="147"/>
      <c r="HS43" s="147"/>
      <c r="HT43" s="147"/>
      <c r="HU43" s="147"/>
      <c r="HV43" s="147"/>
      <c r="HW43" s="147"/>
      <c r="HX43" s="147"/>
      <c r="HY43" s="147"/>
      <c r="HZ43" s="147"/>
      <c r="IA43" s="147"/>
      <c r="IB43" s="147"/>
      <c r="IC43" s="147"/>
      <c r="ID43" s="147"/>
      <c r="IE43" s="147"/>
      <c r="IF43" s="147"/>
      <c r="IG43" s="147"/>
      <c r="IH43" s="147"/>
      <c r="II43" s="147"/>
      <c r="IJ43" s="147"/>
      <c r="IK43" s="147"/>
    </row>
    <row r="44" customFormat="false" ht="20.1" hidden="false" customHeight="true" outlineLevel="0" collapsed="false">
      <c r="A44" s="147"/>
      <c r="B44" s="147"/>
      <c r="C44" s="147"/>
      <c r="D44" s="147"/>
      <c r="E44" s="147"/>
      <c r="F44" s="65"/>
      <c r="G44" s="65"/>
      <c r="H44" s="179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7"/>
      <c r="CA44" s="147"/>
      <c r="CB44" s="147"/>
      <c r="CC44" s="147"/>
      <c r="CD44" s="147"/>
      <c r="CE44" s="147"/>
      <c r="CF44" s="147"/>
      <c r="CG44" s="147"/>
      <c r="CH44" s="147"/>
      <c r="CI44" s="147"/>
      <c r="CJ44" s="147"/>
      <c r="CK44" s="147"/>
      <c r="CL44" s="147"/>
      <c r="CM44" s="147"/>
      <c r="CN44" s="147"/>
      <c r="CO44" s="147"/>
      <c r="CP44" s="147"/>
      <c r="CQ44" s="147"/>
      <c r="CR44" s="147"/>
      <c r="CS44" s="147"/>
      <c r="CT44" s="147"/>
      <c r="CU44" s="147"/>
      <c r="CV44" s="147"/>
      <c r="CW44" s="147"/>
      <c r="CX44" s="147"/>
      <c r="CY44" s="147"/>
      <c r="CZ44" s="147"/>
      <c r="DA44" s="147"/>
      <c r="DB44" s="147"/>
      <c r="DC44" s="147"/>
      <c r="DD44" s="147"/>
      <c r="DE44" s="147"/>
      <c r="DF44" s="147"/>
      <c r="DG44" s="147"/>
      <c r="DH44" s="147"/>
      <c r="DI44" s="147"/>
      <c r="DJ44" s="147"/>
      <c r="DK44" s="147"/>
      <c r="DL44" s="147"/>
      <c r="DM44" s="147"/>
      <c r="DN44" s="147"/>
      <c r="DO44" s="147"/>
      <c r="DP44" s="147"/>
      <c r="DQ44" s="147"/>
      <c r="DR44" s="147"/>
      <c r="DS44" s="147"/>
      <c r="DT44" s="147"/>
      <c r="DU44" s="147"/>
      <c r="DV44" s="147"/>
      <c r="DW44" s="147"/>
      <c r="DX44" s="147"/>
      <c r="DY44" s="147"/>
      <c r="DZ44" s="147"/>
      <c r="EA44" s="147"/>
      <c r="EB44" s="147"/>
      <c r="EC44" s="147"/>
      <c r="ED44" s="147"/>
      <c r="EE44" s="147"/>
      <c r="EF44" s="147"/>
      <c r="EG44" s="147"/>
      <c r="EH44" s="147"/>
      <c r="EI44" s="147"/>
      <c r="EJ44" s="147"/>
      <c r="EK44" s="147"/>
      <c r="EL44" s="147"/>
      <c r="EM44" s="147"/>
      <c r="EN44" s="147"/>
      <c r="EO44" s="147"/>
      <c r="EP44" s="147"/>
      <c r="EQ44" s="147"/>
      <c r="ER44" s="147"/>
      <c r="ES44" s="147"/>
      <c r="ET44" s="147"/>
      <c r="EU44" s="147"/>
      <c r="EV44" s="147"/>
      <c r="EW44" s="147"/>
      <c r="EX44" s="147"/>
      <c r="EY44" s="147"/>
      <c r="EZ44" s="147"/>
      <c r="FA44" s="147"/>
      <c r="FB44" s="147"/>
      <c r="FC44" s="147"/>
      <c r="FD44" s="147"/>
      <c r="FE44" s="147"/>
      <c r="FF44" s="147"/>
      <c r="FG44" s="147"/>
      <c r="FH44" s="147"/>
      <c r="FI44" s="147"/>
      <c r="FJ44" s="147"/>
      <c r="FK44" s="147"/>
      <c r="FL44" s="147"/>
      <c r="FM44" s="147"/>
      <c r="FN44" s="147"/>
      <c r="FO44" s="147"/>
      <c r="FP44" s="147"/>
      <c r="FQ44" s="147"/>
      <c r="FR44" s="147"/>
      <c r="FS44" s="147"/>
      <c r="FT44" s="147"/>
      <c r="FU44" s="147"/>
      <c r="FV44" s="147"/>
      <c r="FW44" s="147"/>
      <c r="FX44" s="147"/>
      <c r="FY44" s="147"/>
      <c r="FZ44" s="147"/>
      <c r="GA44" s="147"/>
      <c r="GB44" s="147"/>
      <c r="GC44" s="147"/>
      <c r="GD44" s="147"/>
      <c r="GE44" s="147"/>
      <c r="GF44" s="147"/>
      <c r="GG44" s="147"/>
      <c r="GH44" s="147"/>
      <c r="GI44" s="147"/>
      <c r="GJ44" s="147"/>
      <c r="GK44" s="147"/>
      <c r="GL44" s="147"/>
      <c r="GM44" s="147"/>
      <c r="GN44" s="147"/>
      <c r="GO44" s="147"/>
      <c r="GP44" s="147"/>
      <c r="GQ44" s="147"/>
      <c r="GR44" s="147"/>
      <c r="GS44" s="147"/>
      <c r="GT44" s="147"/>
      <c r="GU44" s="147"/>
      <c r="GV44" s="147"/>
      <c r="GW44" s="147"/>
      <c r="GX44" s="147"/>
      <c r="GY44" s="147"/>
      <c r="GZ44" s="147"/>
      <c r="HA44" s="147"/>
      <c r="HB44" s="147"/>
      <c r="HC44" s="147"/>
      <c r="HD44" s="147"/>
      <c r="HE44" s="147"/>
      <c r="HF44" s="147"/>
      <c r="HG44" s="147"/>
      <c r="HH44" s="147"/>
      <c r="HI44" s="147"/>
      <c r="HJ44" s="147"/>
      <c r="HK44" s="147"/>
      <c r="HL44" s="147"/>
      <c r="HM44" s="147"/>
      <c r="HN44" s="147"/>
      <c r="HO44" s="147"/>
      <c r="HP44" s="147"/>
      <c r="HQ44" s="147"/>
      <c r="HR44" s="147"/>
      <c r="HS44" s="147"/>
      <c r="HT44" s="147"/>
      <c r="HU44" s="147"/>
      <c r="HV44" s="147"/>
      <c r="HW44" s="147"/>
      <c r="HX44" s="147"/>
      <c r="HY44" s="147"/>
      <c r="HZ44" s="147"/>
      <c r="IA44" s="147"/>
      <c r="IB44" s="147"/>
      <c r="IC44" s="147"/>
      <c r="ID44" s="147"/>
      <c r="IE44" s="147"/>
      <c r="IF44" s="147"/>
      <c r="IG44" s="147"/>
      <c r="IH44" s="147"/>
      <c r="II44" s="147"/>
      <c r="IJ44" s="147"/>
      <c r="IK44" s="147"/>
    </row>
    <row r="45" customFormat="false" ht="20.1" hidden="false" customHeight="true" outlineLevel="0" collapsed="false">
      <c r="A45" s="147"/>
      <c r="B45" s="147"/>
      <c r="C45" s="147"/>
      <c r="D45" s="147"/>
      <c r="E45" s="147"/>
      <c r="F45" s="65"/>
      <c r="G45" s="65"/>
      <c r="H45" s="179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47"/>
      <c r="CB45" s="147"/>
      <c r="CC45" s="147"/>
      <c r="CD45" s="147"/>
      <c r="CE45" s="147"/>
      <c r="CF45" s="147"/>
      <c r="CG45" s="147"/>
      <c r="CH45" s="147"/>
      <c r="CI45" s="147"/>
      <c r="CJ45" s="147"/>
      <c r="CK45" s="147"/>
      <c r="CL45" s="147"/>
      <c r="CM45" s="147"/>
      <c r="CN45" s="147"/>
      <c r="CO45" s="147"/>
      <c r="CP45" s="147"/>
      <c r="CQ45" s="147"/>
      <c r="CR45" s="147"/>
      <c r="CS45" s="147"/>
      <c r="CT45" s="147"/>
      <c r="CU45" s="147"/>
      <c r="CV45" s="147"/>
      <c r="CW45" s="147"/>
      <c r="CX45" s="147"/>
      <c r="CY45" s="147"/>
      <c r="CZ45" s="147"/>
      <c r="DA45" s="147"/>
      <c r="DB45" s="147"/>
      <c r="DC45" s="147"/>
      <c r="DD45" s="147"/>
      <c r="DE45" s="147"/>
      <c r="DF45" s="147"/>
      <c r="DG45" s="147"/>
      <c r="DH45" s="147"/>
      <c r="DI45" s="147"/>
      <c r="DJ45" s="147"/>
      <c r="DK45" s="147"/>
      <c r="DL45" s="147"/>
      <c r="DM45" s="147"/>
      <c r="DN45" s="147"/>
      <c r="DO45" s="147"/>
      <c r="DP45" s="147"/>
      <c r="DQ45" s="147"/>
      <c r="DR45" s="147"/>
      <c r="DS45" s="147"/>
      <c r="DT45" s="147"/>
      <c r="DU45" s="147"/>
      <c r="DV45" s="147"/>
      <c r="DW45" s="147"/>
      <c r="DX45" s="147"/>
      <c r="DY45" s="147"/>
      <c r="DZ45" s="147"/>
      <c r="EA45" s="147"/>
      <c r="EB45" s="147"/>
      <c r="EC45" s="147"/>
      <c r="ED45" s="147"/>
      <c r="EE45" s="147"/>
      <c r="EF45" s="147"/>
      <c r="EG45" s="147"/>
      <c r="EH45" s="147"/>
      <c r="EI45" s="147"/>
      <c r="EJ45" s="147"/>
      <c r="EK45" s="147"/>
      <c r="EL45" s="147"/>
      <c r="EM45" s="147"/>
      <c r="EN45" s="147"/>
      <c r="EO45" s="147"/>
      <c r="EP45" s="147"/>
      <c r="EQ45" s="147"/>
      <c r="ER45" s="147"/>
      <c r="ES45" s="147"/>
      <c r="ET45" s="147"/>
      <c r="EU45" s="147"/>
      <c r="EV45" s="147"/>
      <c r="EW45" s="147"/>
      <c r="EX45" s="147"/>
      <c r="EY45" s="147"/>
      <c r="EZ45" s="147"/>
      <c r="FA45" s="147"/>
      <c r="FB45" s="147"/>
      <c r="FC45" s="147"/>
      <c r="FD45" s="147"/>
      <c r="FE45" s="147"/>
      <c r="FF45" s="147"/>
      <c r="FG45" s="147"/>
      <c r="FH45" s="147"/>
      <c r="FI45" s="147"/>
      <c r="FJ45" s="147"/>
      <c r="FK45" s="147"/>
      <c r="FL45" s="147"/>
      <c r="FM45" s="147"/>
      <c r="FN45" s="147"/>
      <c r="FO45" s="147"/>
      <c r="FP45" s="147"/>
      <c r="FQ45" s="147"/>
      <c r="FR45" s="147"/>
      <c r="FS45" s="147"/>
      <c r="FT45" s="147"/>
      <c r="FU45" s="147"/>
      <c r="FV45" s="147"/>
      <c r="FW45" s="147"/>
      <c r="FX45" s="147"/>
      <c r="FY45" s="147"/>
      <c r="FZ45" s="147"/>
      <c r="GA45" s="147"/>
      <c r="GB45" s="147"/>
      <c r="GC45" s="147"/>
      <c r="GD45" s="147"/>
      <c r="GE45" s="147"/>
      <c r="GF45" s="147"/>
      <c r="GG45" s="147"/>
      <c r="GH45" s="147"/>
      <c r="GI45" s="147"/>
      <c r="GJ45" s="147"/>
      <c r="GK45" s="147"/>
      <c r="GL45" s="147"/>
      <c r="GM45" s="147"/>
      <c r="GN45" s="147"/>
      <c r="GO45" s="147"/>
      <c r="GP45" s="147"/>
      <c r="GQ45" s="147"/>
      <c r="GR45" s="147"/>
      <c r="GS45" s="147"/>
      <c r="GT45" s="147"/>
      <c r="GU45" s="147"/>
      <c r="GV45" s="147"/>
      <c r="GW45" s="147"/>
      <c r="GX45" s="147"/>
      <c r="GY45" s="147"/>
      <c r="GZ45" s="147"/>
      <c r="HA45" s="147"/>
      <c r="HB45" s="147"/>
      <c r="HC45" s="147"/>
      <c r="HD45" s="147"/>
      <c r="HE45" s="147"/>
      <c r="HF45" s="147"/>
      <c r="HG45" s="147"/>
      <c r="HH45" s="147"/>
      <c r="HI45" s="147"/>
      <c r="HJ45" s="147"/>
      <c r="HK45" s="147"/>
      <c r="HL45" s="147"/>
      <c r="HM45" s="147"/>
      <c r="HN45" s="147"/>
      <c r="HO45" s="147"/>
      <c r="HP45" s="147"/>
      <c r="HQ45" s="147"/>
      <c r="HR45" s="147"/>
      <c r="HS45" s="147"/>
      <c r="HT45" s="147"/>
      <c r="HU45" s="147"/>
      <c r="HV45" s="147"/>
      <c r="HW45" s="147"/>
      <c r="HX45" s="147"/>
      <c r="HY45" s="147"/>
      <c r="HZ45" s="147"/>
      <c r="IA45" s="147"/>
      <c r="IB45" s="147"/>
      <c r="IC45" s="147"/>
      <c r="ID45" s="147"/>
      <c r="IE45" s="147"/>
      <c r="IF45" s="147"/>
      <c r="IG45" s="147"/>
      <c r="IH45" s="147"/>
      <c r="II45" s="147"/>
      <c r="IJ45" s="147"/>
      <c r="IK45" s="147"/>
    </row>
    <row r="46" customFormat="false" ht="20.1" hidden="false" customHeight="true" outlineLevel="0" collapsed="false">
      <c r="A46" s="147"/>
      <c r="B46" s="147"/>
      <c r="C46" s="147"/>
      <c r="D46" s="147"/>
      <c r="E46" s="147"/>
      <c r="F46" s="65"/>
      <c r="G46" s="65"/>
      <c r="H46" s="179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7"/>
      <c r="BJ46" s="147"/>
      <c r="BK46" s="147"/>
      <c r="BL46" s="147"/>
      <c r="BM46" s="147"/>
      <c r="BN46" s="147"/>
      <c r="BO46" s="147"/>
      <c r="BP46" s="147"/>
      <c r="BQ46" s="147"/>
      <c r="BR46" s="147"/>
      <c r="BS46" s="147"/>
      <c r="BT46" s="147"/>
      <c r="BU46" s="147"/>
      <c r="BV46" s="147"/>
      <c r="BW46" s="147"/>
      <c r="BX46" s="147"/>
      <c r="BY46" s="147"/>
      <c r="BZ46" s="147"/>
      <c r="CA46" s="147"/>
      <c r="CB46" s="147"/>
      <c r="CC46" s="147"/>
      <c r="CD46" s="147"/>
      <c r="CE46" s="147"/>
      <c r="CF46" s="147"/>
      <c r="CG46" s="147"/>
      <c r="CH46" s="147"/>
      <c r="CI46" s="147"/>
      <c r="CJ46" s="147"/>
      <c r="CK46" s="147"/>
      <c r="CL46" s="147"/>
      <c r="CM46" s="147"/>
      <c r="CN46" s="147"/>
      <c r="CO46" s="147"/>
      <c r="CP46" s="147"/>
      <c r="CQ46" s="147"/>
      <c r="CR46" s="147"/>
      <c r="CS46" s="147"/>
      <c r="CT46" s="147"/>
      <c r="CU46" s="147"/>
      <c r="CV46" s="147"/>
      <c r="CW46" s="147"/>
      <c r="CX46" s="147"/>
      <c r="CY46" s="147"/>
      <c r="CZ46" s="147"/>
      <c r="DA46" s="147"/>
      <c r="DB46" s="147"/>
      <c r="DC46" s="147"/>
      <c r="DD46" s="147"/>
      <c r="DE46" s="147"/>
      <c r="DF46" s="147"/>
      <c r="DG46" s="147"/>
      <c r="DH46" s="147"/>
      <c r="DI46" s="147"/>
      <c r="DJ46" s="147"/>
      <c r="DK46" s="147"/>
      <c r="DL46" s="147"/>
      <c r="DM46" s="147"/>
      <c r="DN46" s="147"/>
      <c r="DO46" s="147"/>
      <c r="DP46" s="147"/>
      <c r="DQ46" s="147"/>
      <c r="DR46" s="147"/>
      <c r="DS46" s="147"/>
      <c r="DT46" s="147"/>
      <c r="DU46" s="147"/>
      <c r="DV46" s="147"/>
      <c r="DW46" s="147"/>
      <c r="DX46" s="147"/>
      <c r="DY46" s="147"/>
      <c r="DZ46" s="147"/>
      <c r="EA46" s="147"/>
      <c r="EB46" s="147"/>
      <c r="EC46" s="147"/>
      <c r="ED46" s="147"/>
      <c r="EE46" s="147"/>
      <c r="EF46" s="147"/>
      <c r="EG46" s="147"/>
      <c r="EH46" s="147"/>
      <c r="EI46" s="147"/>
      <c r="EJ46" s="147"/>
      <c r="EK46" s="147"/>
      <c r="EL46" s="147"/>
      <c r="EM46" s="147"/>
      <c r="EN46" s="147"/>
      <c r="EO46" s="147"/>
      <c r="EP46" s="147"/>
      <c r="EQ46" s="147"/>
      <c r="ER46" s="147"/>
      <c r="ES46" s="147"/>
      <c r="ET46" s="147"/>
      <c r="EU46" s="147"/>
      <c r="EV46" s="147"/>
      <c r="EW46" s="147"/>
      <c r="EX46" s="147"/>
      <c r="EY46" s="147"/>
      <c r="EZ46" s="147"/>
      <c r="FA46" s="147"/>
      <c r="FB46" s="147"/>
      <c r="FC46" s="147"/>
      <c r="FD46" s="147"/>
      <c r="FE46" s="147"/>
      <c r="FF46" s="147"/>
      <c r="FG46" s="147"/>
      <c r="FH46" s="147"/>
      <c r="FI46" s="147"/>
      <c r="FJ46" s="147"/>
      <c r="FK46" s="147"/>
      <c r="FL46" s="147"/>
      <c r="FM46" s="147"/>
      <c r="FN46" s="147"/>
      <c r="FO46" s="147"/>
      <c r="FP46" s="147"/>
      <c r="FQ46" s="147"/>
      <c r="FR46" s="147"/>
      <c r="FS46" s="147"/>
      <c r="FT46" s="147"/>
      <c r="FU46" s="147"/>
      <c r="FV46" s="147"/>
      <c r="FW46" s="147"/>
      <c r="FX46" s="147"/>
      <c r="FY46" s="147"/>
      <c r="FZ46" s="147"/>
      <c r="GA46" s="147"/>
      <c r="GB46" s="147"/>
      <c r="GC46" s="147"/>
      <c r="GD46" s="147"/>
      <c r="GE46" s="147"/>
      <c r="GF46" s="147"/>
      <c r="GG46" s="147"/>
      <c r="GH46" s="147"/>
      <c r="GI46" s="147"/>
      <c r="GJ46" s="147"/>
      <c r="GK46" s="147"/>
      <c r="GL46" s="147"/>
      <c r="GM46" s="147"/>
      <c r="GN46" s="147"/>
      <c r="GO46" s="147"/>
      <c r="GP46" s="147"/>
      <c r="GQ46" s="147"/>
      <c r="GR46" s="147"/>
      <c r="GS46" s="147"/>
      <c r="GT46" s="147"/>
      <c r="GU46" s="147"/>
      <c r="GV46" s="147"/>
      <c r="GW46" s="147"/>
      <c r="GX46" s="147"/>
      <c r="GY46" s="147"/>
      <c r="GZ46" s="147"/>
      <c r="HA46" s="147"/>
      <c r="HB46" s="147"/>
      <c r="HC46" s="147"/>
      <c r="HD46" s="147"/>
      <c r="HE46" s="147"/>
      <c r="HF46" s="147"/>
      <c r="HG46" s="147"/>
      <c r="HH46" s="147"/>
      <c r="HI46" s="147"/>
      <c r="HJ46" s="147"/>
      <c r="HK46" s="147"/>
      <c r="HL46" s="147"/>
      <c r="HM46" s="147"/>
      <c r="HN46" s="147"/>
      <c r="HO46" s="147"/>
      <c r="HP46" s="147"/>
      <c r="HQ46" s="147"/>
      <c r="HR46" s="147"/>
      <c r="HS46" s="147"/>
      <c r="HT46" s="147"/>
      <c r="HU46" s="147"/>
      <c r="HV46" s="147"/>
      <c r="HW46" s="147"/>
      <c r="HX46" s="147"/>
      <c r="HY46" s="147"/>
      <c r="HZ46" s="147"/>
      <c r="IA46" s="147"/>
      <c r="IB46" s="147"/>
      <c r="IC46" s="147"/>
      <c r="ID46" s="147"/>
      <c r="IE46" s="147"/>
      <c r="IF46" s="147"/>
      <c r="IG46" s="147"/>
      <c r="IH46" s="147"/>
      <c r="II46" s="147"/>
      <c r="IJ46" s="147"/>
      <c r="IK46" s="147"/>
    </row>
    <row r="47" customFormat="false" ht="20.1" hidden="false" customHeight="true" outlineLevel="0" collapsed="false">
      <c r="A47" s="147"/>
      <c r="B47" s="147"/>
      <c r="C47" s="147"/>
      <c r="D47" s="147"/>
      <c r="E47" s="147"/>
      <c r="F47" s="65"/>
      <c r="G47" s="65"/>
      <c r="H47" s="179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7"/>
      <c r="BJ47" s="147"/>
      <c r="BK47" s="147"/>
      <c r="BL47" s="147"/>
      <c r="BM47" s="147"/>
      <c r="BN47" s="147"/>
      <c r="BO47" s="147"/>
      <c r="BP47" s="147"/>
      <c r="BQ47" s="147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7"/>
      <c r="EG47" s="147"/>
      <c r="EH47" s="147"/>
      <c r="EI47" s="147"/>
      <c r="EJ47" s="147"/>
      <c r="EK47" s="147"/>
      <c r="EL47" s="147"/>
      <c r="EM47" s="147"/>
      <c r="EN47" s="147"/>
      <c r="EO47" s="147"/>
      <c r="EP47" s="147"/>
      <c r="EQ47" s="147"/>
      <c r="ER47" s="147"/>
      <c r="ES47" s="147"/>
      <c r="ET47" s="147"/>
      <c r="EU47" s="147"/>
      <c r="EV47" s="147"/>
      <c r="EW47" s="147"/>
      <c r="EX47" s="147"/>
      <c r="EY47" s="147"/>
      <c r="EZ47" s="147"/>
      <c r="FA47" s="147"/>
      <c r="FB47" s="147"/>
      <c r="FC47" s="147"/>
      <c r="FD47" s="147"/>
      <c r="FE47" s="147"/>
      <c r="FF47" s="147"/>
      <c r="FG47" s="147"/>
      <c r="FH47" s="147"/>
      <c r="FI47" s="147"/>
      <c r="FJ47" s="147"/>
      <c r="FK47" s="147"/>
      <c r="FL47" s="147"/>
      <c r="FM47" s="147"/>
      <c r="FN47" s="147"/>
      <c r="FO47" s="147"/>
      <c r="FP47" s="147"/>
      <c r="FQ47" s="147"/>
      <c r="FR47" s="147"/>
      <c r="FS47" s="147"/>
      <c r="FT47" s="147"/>
      <c r="FU47" s="147"/>
      <c r="FV47" s="147"/>
      <c r="FW47" s="147"/>
      <c r="FX47" s="147"/>
      <c r="FY47" s="147"/>
      <c r="FZ47" s="147"/>
      <c r="GA47" s="147"/>
      <c r="GB47" s="147"/>
      <c r="GC47" s="147"/>
      <c r="GD47" s="147"/>
      <c r="GE47" s="147"/>
      <c r="GF47" s="147"/>
      <c r="GG47" s="147"/>
      <c r="GH47" s="147"/>
      <c r="GI47" s="147"/>
      <c r="GJ47" s="147"/>
      <c r="GK47" s="147"/>
      <c r="GL47" s="147"/>
      <c r="GM47" s="147"/>
      <c r="GN47" s="147"/>
      <c r="GO47" s="147"/>
      <c r="GP47" s="147"/>
      <c r="GQ47" s="147"/>
      <c r="GR47" s="147"/>
      <c r="GS47" s="147"/>
      <c r="GT47" s="147"/>
      <c r="GU47" s="147"/>
      <c r="GV47" s="147"/>
      <c r="GW47" s="147"/>
      <c r="GX47" s="147"/>
      <c r="GY47" s="147"/>
      <c r="GZ47" s="147"/>
      <c r="HA47" s="147"/>
      <c r="HB47" s="147"/>
      <c r="HC47" s="147"/>
      <c r="HD47" s="147"/>
      <c r="HE47" s="147"/>
      <c r="HF47" s="147"/>
      <c r="HG47" s="147"/>
      <c r="HH47" s="147"/>
      <c r="HI47" s="147"/>
      <c r="HJ47" s="147"/>
      <c r="HK47" s="147"/>
      <c r="HL47" s="147"/>
      <c r="HM47" s="147"/>
      <c r="HN47" s="147"/>
      <c r="HO47" s="147"/>
      <c r="HP47" s="147"/>
      <c r="HQ47" s="147"/>
      <c r="HR47" s="147"/>
      <c r="HS47" s="147"/>
      <c r="HT47" s="147"/>
      <c r="HU47" s="147"/>
      <c r="HV47" s="147"/>
      <c r="HW47" s="147"/>
      <c r="HX47" s="147"/>
      <c r="HY47" s="147"/>
      <c r="HZ47" s="147"/>
      <c r="IA47" s="147"/>
      <c r="IB47" s="147"/>
      <c r="IC47" s="147"/>
      <c r="ID47" s="147"/>
      <c r="IE47" s="147"/>
      <c r="IF47" s="147"/>
      <c r="IG47" s="147"/>
      <c r="IH47" s="147"/>
      <c r="II47" s="147"/>
      <c r="IJ47" s="147"/>
      <c r="IK47" s="147"/>
    </row>
    <row r="48" customFormat="false" ht="20.1" hidden="false" customHeight="true" outlineLevel="0" collapsed="false">
      <c r="A48" s="147"/>
      <c r="B48" s="147"/>
      <c r="C48" s="147"/>
      <c r="D48" s="147"/>
      <c r="E48" s="147"/>
      <c r="F48" s="65"/>
      <c r="G48" s="65"/>
      <c r="H48" s="179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7"/>
      <c r="BJ48" s="147"/>
      <c r="BK48" s="147"/>
      <c r="BL48" s="147"/>
      <c r="BM48" s="147"/>
      <c r="BN48" s="147"/>
      <c r="BO48" s="147"/>
      <c r="BP48" s="147"/>
      <c r="BQ48" s="147"/>
      <c r="BR48" s="147"/>
      <c r="BS48" s="147"/>
      <c r="BT48" s="147"/>
      <c r="BU48" s="147"/>
      <c r="BV48" s="147"/>
      <c r="BW48" s="147"/>
      <c r="BX48" s="147"/>
      <c r="BY48" s="147"/>
      <c r="BZ48" s="147"/>
      <c r="CA48" s="147"/>
      <c r="CB48" s="147"/>
      <c r="CC48" s="147"/>
      <c r="CD48" s="147"/>
      <c r="CE48" s="147"/>
      <c r="CF48" s="147"/>
      <c r="CG48" s="147"/>
      <c r="CH48" s="147"/>
      <c r="CI48" s="147"/>
      <c r="CJ48" s="147"/>
      <c r="CK48" s="147"/>
      <c r="CL48" s="147"/>
      <c r="CM48" s="147"/>
      <c r="CN48" s="147"/>
      <c r="CO48" s="147"/>
      <c r="CP48" s="147"/>
      <c r="CQ48" s="147"/>
      <c r="CR48" s="147"/>
      <c r="CS48" s="147"/>
      <c r="CT48" s="147"/>
      <c r="CU48" s="147"/>
      <c r="CV48" s="147"/>
      <c r="CW48" s="147"/>
      <c r="CX48" s="147"/>
      <c r="CY48" s="147"/>
      <c r="CZ48" s="147"/>
      <c r="DA48" s="147"/>
      <c r="DB48" s="147"/>
      <c r="DC48" s="147"/>
      <c r="DD48" s="147"/>
      <c r="DE48" s="147"/>
      <c r="DF48" s="147"/>
      <c r="DG48" s="147"/>
      <c r="DH48" s="147"/>
      <c r="DI48" s="147"/>
      <c r="DJ48" s="147"/>
      <c r="DK48" s="147"/>
      <c r="DL48" s="147"/>
      <c r="DM48" s="147"/>
      <c r="DN48" s="147"/>
      <c r="DO48" s="147"/>
      <c r="DP48" s="147"/>
      <c r="DQ48" s="147"/>
      <c r="DR48" s="147"/>
      <c r="DS48" s="147"/>
      <c r="DT48" s="147"/>
      <c r="DU48" s="147"/>
      <c r="DV48" s="147"/>
      <c r="DW48" s="147"/>
      <c r="DX48" s="147"/>
      <c r="DY48" s="147"/>
      <c r="DZ48" s="147"/>
      <c r="EA48" s="147"/>
      <c r="EB48" s="147"/>
      <c r="EC48" s="147"/>
      <c r="ED48" s="147"/>
      <c r="EE48" s="147"/>
      <c r="EF48" s="147"/>
      <c r="EG48" s="147"/>
      <c r="EH48" s="147"/>
      <c r="EI48" s="147"/>
      <c r="EJ48" s="147"/>
      <c r="EK48" s="147"/>
      <c r="EL48" s="147"/>
      <c r="EM48" s="147"/>
      <c r="EN48" s="147"/>
      <c r="EO48" s="147"/>
      <c r="EP48" s="147"/>
      <c r="EQ48" s="147"/>
      <c r="ER48" s="147"/>
      <c r="ES48" s="147"/>
      <c r="ET48" s="147"/>
      <c r="EU48" s="147"/>
      <c r="EV48" s="147"/>
      <c r="EW48" s="147"/>
      <c r="EX48" s="147"/>
      <c r="EY48" s="147"/>
      <c r="EZ48" s="147"/>
      <c r="FA48" s="147"/>
      <c r="FB48" s="147"/>
      <c r="FC48" s="147"/>
      <c r="FD48" s="147"/>
      <c r="FE48" s="147"/>
      <c r="FF48" s="147"/>
      <c r="FG48" s="147"/>
      <c r="FH48" s="147"/>
      <c r="FI48" s="147"/>
      <c r="FJ48" s="147"/>
      <c r="FK48" s="147"/>
      <c r="FL48" s="147"/>
      <c r="FM48" s="147"/>
      <c r="FN48" s="147"/>
      <c r="FO48" s="147"/>
      <c r="FP48" s="147"/>
      <c r="FQ48" s="147"/>
      <c r="FR48" s="147"/>
      <c r="FS48" s="147"/>
      <c r="FT48" s="147"/>
      <c r="FU48" s="147"/>
      <c r="FV48" s="147"/>
      <c r="FW48" s="147"/>
      <c r="FX48" s="147"/>
      <c r="FY48" s="147"/>
      <c r="FZ48" s="147"/>
      <c r="GA48" s="147"/>
      <c r="GB48" s="147"/>
      <c r="GC48" s="147"/>
      <c r="GD48" s="147"/>
      <c r="GE48" s="147"/>
      <c r="GF48" s="147"/>
      <c r="GG48" s="147"/>
      <c r="GH48" s="147"/>
      <c r="GI48" s="147"/>
      <c r="GJ48" s="147"/>
      <c r="GK48" s="147"/>
      <c r="GL48" s="147"/>
      <c r="GM48" s="147"/>
      <c r="GN48" s="147"/>
      <c r="GO48" s="147"/>
      <c r="GP48" s="147"/>
      <c r="GQ48" s="147"/>
      <c r="GR48" s="147"/>
      <c r="GS48" s="147"/>
      <c r="GT48" s="147"/>
      <c r="GU48" s="147"/>
      <c r="GV48" s="147"/>
      <c r="GW48" s="147"/>
      <c r="GX48" s="147"/>
      <c r="GY48" s="147"/>
      <c r="GZ48" s="147"/>
      <c r="HA48" s="147"/>
      <c r="HB48" s="147"/>
      <c r="HC48" s="147"/>
      <c r="HD48" s="147"/>
      <c r="HE48" s="147"/>
      <c r="HF48" s="147"/>
      <c r="HG48" s="147"/>
      <c r="HH48" s="147"/>
      <c r="HI48" s="147"/>
      <c r="HJ48" s="147"/>
      <c r="HK48" s="147"/>
      <c r="HL48" s="147"/>
      <c r="HM48" s="147"/>
      <c r="HN48" s="147"/>
      <c r="HO48" s="147"/>
      <c r="HP48" s="147"/>
      <c r="HQ48" s="147"/>
      <c r="HR48" s="147"/>
      <c r="HS48" s="147"/>
      <c r="HT48" s="147"/>
      <c r="HU48" s="147"/>
      <c r="HV48" s="147"/>
      <c r="HW48" s="147"/>
      <c r="HX48" s="147"/>
      <c r="HY48" s="147"/>
      <c r="HZ48" s="147"/>
      <c r="IA48" s="147"/>
      <c r="IB48" s="147"/>
      <c r="IC48" s="147"/>
      <c r="ID48" s="147"/>
      <c r="IE48" s="147"/>
      <c r="IF48" s="147"/>
      <c r="IG48" s="147"/>
      <c r="IH48" s="147"/>
      <c r="II48" s="147"/>
      <c r="IJ48" s="147"/>
      <c r="IK48" s="147"/>
    </row>
    <row r="49" customFormat="false" ht="20.1" hidden="false" customHeight="true" outlineLevel="0" collapsed="false">
      <c r="A49" s="147"/>
      <c r="B49" s="147"/>
      <c r="C49" s="147"/>
      <c r="D49" s="147"/>
      <c r="E49" s="147"/>
      <c r="F49" s="65"/>
      <c r="G49" s="65"/>
      <c r="H49" s="179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147"/>
      <c r="BG49" s="147"/>
      <c r="BH49" s="147"/>
      <c r="BI49" s="147"/>
      <c r="BJ49" s="147"/>
      <c r="BK49" s="147"/>
      <c r="BL49" s="147"/>
      <c r="BM49" s="147"/>
      <c r="BN49" s="147"/>
      <c r="BO49" s="147"/>
      <c r="BP49" s="147"/>
      <c r="BQ49" s="147"/>
      <c r="BR49" s="147"/>
      <c r="BS49" s="147"/>
      <c r="BT49" s="147"/>
      <c r="BU49" s="147"/>
      <c r="BV49" s="147"/>
      <c r="BW49" s="147"/>
      <c r="BX49" s="147"/>
      <c r="BY49" s="147"/>
      <c r="BZ49" s="147"/>
      <c r="CA49" s="147"/>
      <c r="CB49" s="147"/>
      <c r="CC49" s="147"/>
      <c r="CD49" s="147"/>
      <c r="CE49" s="147"/>
      <c r="CF49" s="147"/>
      <c r="CG49" s="147"/>
      <c r="CH49" s="147"/>
      <c r="CI49" s="147"/>
      <c r="CJ49" s="147"/>
      <c r="CK49" s="147"/>
      <c r="CL49" s="147"/>
      <c r="CM49" s="147"/>
      <c r="CN49" s="147"/>
      <c r="CO49" s="147"/>
      <c r="CP49" s="147"/>
      <c r="CQ49" s="147"/>
      <c r="CR49" s="147"/>
      <c r="CS49" s="147"/>
      <c r="CT49" s="147"/>
      <c r="CU49" s="147"/>
      <c r="CV49" s="147"/>
      <c r="CW49" s="147"/>
      <c r="CX49" s="147"/>
      <c r="CY49" s="147"/>
      <c r="CZ49" s="147"/>
      <c r="DA49" s="147"/>
      <c r="DB49" s="147"/>
      <c r="DC49" s="147"/>
      <c r="DD49" s="147"/>
      <c r="DE49" s="147"/>
      <c r="DF49" s="147"/>
      <c r="DG49" s="147"/>
      <c r="DH49" s="147"/>
      <c r="DI49" s="147"/>
      <c r="DJ49" s="147"/>
      <c r="DK49" s="147"/>
      <c r="DL49" s="147"/>
      <c r="DM49" s="147"/>
      <c r="DN49" s="147"/>
      <c r="DO49" s="147"/>
      <c r="DP49" s="147"/>
      <c r="DQ49" s="147"/>
      <c r="DR49" s="147"/>
      <c r="DS49" s="147"/>
      <c r="DT49" s="147"/>
      <c r="DU49" s="147"/>
      <c r="DV49" s="147"/>
      <c r="DW49" s="147"/>
      <c r="DX49" s="147"/>
      <c r="DY49" s="147"/>
      <c r="DZ49" s="147"/>
      <c r="EA49" s="147"/>
      <c r="EB49" s="147"/>
      <c r="EC49" s="147"/>
      <c r="ED49" s="147"/>
      <c r="EE49" s="147"/>
      <c r="EF49" s="147"/>
      <c r="EG49" s="147"/>
      <c r="EH49" s="147"/>
      <c r="EI49" s="147"/>
      <c r="EJ49" s="147"/>
      <c r="EK49" s="147"/>
      <c r="EL49" s="147"/>
      <c r="EM49" s="147"/>
      <c r="EN49" s="147"/>
      <c r="EO49" s="147"/>
      <c r="EP49" s="147"/>
      <c r="EQ49" s="147"/>
      <c r="ER49" s="147"/>
      <c r="ES49" s="147"/>
      <c r="ET49" s="147"/>
      <c r="EU49" s="147"/>
      <c r="EV49" s="147"/>
      <c r="EW49" s="147"/>
      <c r="EX49" s="147"/>
      <c r="EY49" s="147"/>
      <c r="EZ49" s="147"/>
      <c r="FA49" s="147"/>
      <c r="FB49" s="147"/>
      <c r="FC49" s="147"/>
      <c r="FD49" s="147"/>
      <c r="FE49" s="147"/>
      <c r="FF49" s="147"/>
      <c r="FG49" s="147"/>
      <c r="FH49" s="147"/>
      <c r="FI49" s="147"/>
      <c r="FJ49" s="147"/>
      <c r="FK49" s="147"/>
      <c r="FL49" s="147"/>
      <c r="FM49" s="147"/>
      <c r="FN49" s="147"/>
      <c r="FO49" s="147"/>
      <c r="FP49" s="147"/>
      <c r="FQ49" s="147"/>
      <c r="FR49" s="147"/>
      <c r="FS49" s="147"/>
      <c r="FT49" s="147"/>
      <c r="FU49" s="147"/>
      <c r="FV49" s="147"/>
      <c r="FW49" s="147"/>
      <c r="FX49" s="147"/>
      <c r="FY49" s="147"/>
      <c r="FZ49" s="147"/>
      <c r="GA49" s="147"/>
      <c r="GB49" s="147"/>
      <c r="GC49" s="147"/>
      <c r="GD49" s="147"/>
      <c r="GE49" s="147"/>
      <c r="GF49" s="147"/>
      <c r="GG49" s="147"/>
      <c r="GH49" s="147"/>
      <c r="GI49" s="147"/>
      <c r="GJ49" s="147"/>
      <c r="GK49" s="147"/>
      <c r="GL49" s="147"/>
      <c r="GM49" s="147"/>
      <c r="GN49" s="147"/>
      <c r="GO49" s="147"/>
      <c r="GP49" s="147"/>
      <c r="GQ49" s="147"/>
      <c r="GR49" s="147"/>
      <c r="GS49" s="147"/>
      <c r="GT49" s="147"/>
      <c r="GU49" s="147"/>
      <c r="GV49" s="147"/>
      <c r="GW49" s="147"/>
      <c r="GX49" s="147"/>
      <c r="GY49" s="147"/>
      <c r="GZ49" s="147"/>
      <c r="HA49" s="147"/>
      <c r="HB49" s="147"/>
      <c r="HC49" s="147"/>
      <c r="HD49" s="147"/>
      <c r="HE49" s="147"/>
      <c r="HF49" s="147"/>
      <c r="HG49" s="147"/>
      <c r="HH49" s="147"/>
      <c r="HI49" s="147"/>
      <c r="HJ49" s="147"/>
      <c r="HK49" s="147"/>
      <c r="HL49" s="147"/>
      <c r="HM49" s="147"/>
      <c r="HN49" s="147"/>
      <c r="HO49" s="147"/>
      <c r="HP49" s="147"/>
      <c r="HQ49" s="147"/>
      <c r="HR49" s="147"/>
      <c r="HS49" s="147"/>
      <c r="HT49" s="147"/>
      <c r="HU49" s="147"/>
      <c r="HV49" s="147"/>
      <c r="HW49" s="147"/>
      <c r="HX49" s="147"/>
      <c r="HY49" s="147"/>
      <c r="HZ49" s="147"/>
      <c r="IA49" s="147"/>
      <c r="IB49" s="147"/>
      <c r="IC49" s="147"/>
      <c r="ID49" s="147"/>
      <c r="IE49" s="147"/>
      <c r="IF49" s="147"/>
      <c r="IG49" s="147"/>
      <c r="IH49" s="147"/>
      <c r="II49" s="147"/>
      <c r="IJ49" s="147"/>
      <c r="IK49" s="14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10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8" t="s">
        <v>11</v>
      </c>
      <c r="B7" s="19" t="n">
        <v>395.4034</v>
      </c>
      <c r="C7" s="20" t="s">
        <v>12</v>
      </c>
      <c r="D7" s="19" t="n">
        <v>194.801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21" t="s">
        <v>13</v>
      </c>
      <c r="B8" s="19" t="n">
        <v>0</v>
      </c>
      <c r="C8" s="20" t="s">
        <v>14</v>
      </c>
      <c r="D8" s="19" t="n">
        <v>43.7386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1" t="s">
        <v>15</v>
      </c>
      <c r="B9" s="19" t="n">
        <v>395.4034</v>
      </c>
      <c r="C9" s="20" t="s">
        <v>16</v>
      </c>
      <c r="D9" s="19" t="n">
        <v>14.1834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8" t="s">
        <v>17</v>
      </c>
      <c r="B10" s="19" t="n">
        <v>0</v>
      </c>
      <c r="C10" s="20" t="s">
        <v>18</v>
      </c>
      <c r="D10" s="22" t="n">
        <v>142.6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8" t="s">
        <v>19</v>
      </c>
      <c r="B11" s="19" t="n">
        <v>0</v>
      </c>
      <c r="C11" s="20"/>
      <c r="D11" s="2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8" t="s">
        <v>20</v>
      </c>
      <c r="B12" s="19" t="n">
        <v>0</v>
      </c>
      <c r="C12" s="20"/>
      <c r="D12" s="24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8" t="s">
        <v>21</v>
      </c>
      <c r="B13" s="19" t="n">
        <v>0</v>
      </c>
      <c r="C13" s="20"/>
      <c r="D13" s="2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8" t="s">
        <v>22</v>
      </c>
      <c r="B14" s="19" t="n">
        <v>0</v>
      </c>
      <c r="C14" s="20"/>
      <c r="D14" s="24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8" t="s">
        <v>23</v>
      </c>
      <c r="B15" s="22" t="n">
        <v>0</v>
      </c>
      <c r="C15" s="26"/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7"/>
      <c r="B16" s="24"/>
      <c r="C16" s="27"/>
      <c r="D16" s="1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28" t="s">
        <v>24</v>
      </c>
      <c r="B17" s="19" t="n">
        <f aca="false">SUM(B7,B10,B13:B15)</f>
        <v>395.4034</v>
      </c>
      <c r="C17" s="29" t="s">
        <v>25</v>
      </c>
      <c r="D17" s="19" t="n">
        <f aca="false">SUM(D7:D10)</f>
        <v>395.403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0.25" hidden="false" customHeight="true" outlineLevel="0" collapsed="false">
      <c r="A18" s="18" t="s">
        <v>26</v>
      </c>
      <c r="B18" s="19" t="n">
        <v>0</v>
      </c>
      <c r="C18" s="20" t="s">
        <v>27</v>
      </c>
      <c r="D18" s="19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0.25" hidden="false" customHeight="true" outlineLevel="0" collapsed="false">
      <c r="A19" s="18" t="s">
        <v>28</v>
      </c>
      <c r="B19" s="19" t="n">
        <v>0</v>
      </c>
      <c r="C19" s="20" t="s">
        <v>29</v>
      </c>
      <c r="D19" s="19" t="n">
        <v>0</v>
      </c>
    </row>
    <row r="20" customFormat="false" ht="20.25" hidden="false" customHeight="true" outlineLevel="0" collapsed="false">
      <c r="A20" s="18" t="s">
        <v>30</v>
      </c>
      <c r="B20" s="22" t="n">
        <v>0</v>
      </c>
      <c r="C20" s="30" t="s">
        <v>31</v>
      </c>
      <c r="D20" s="19" t="n">
        <v>0</v>
      </c>
    </row>
    <row r="21" customFormat="false" ht="20.25" hidden="false" customHeight="true" outlineLevel="0" collapsed="false">
      <c r="A21" s="18"/>
      <c r="B21" s="24"/>
      <c r="C21" s="30" t="s">
        <v>30</v>
      </c>
      <c r="D21" s="22" t="n">
        <v>0</v>
      </c>
    </row>
    <row r="22" customFormat="false" ht="20.25" hidden="false" customHeight="true" outlineLevel="0" collapsed="false">
      <c r="A22" s="18"/>
      <c r="B22" s="19"/>
      <c r="C22" s="31"/>
      <c r="D22" s="23"/>
    </row>
    <row r="23" customFormat="false" ht="20.25" hidden="false" customHeight="true" outlineLevel="0" collapsed="false">
      <c r="A23" s="32"/>
      <c r="B23" s="22"/>
      <c r="C23" s="33"/>
      <c r="D23" s="22"/>
    </row>
    <row r="24" customFormat="false" ht="20.25" hidden="false" customHeight="true" outlineLevel="0" collapsed="false">
      <c r="A24" s="28" t="s">
        <v>32</v>
      </c>
      <c r="B24" s="22" t="n">
        <f aca="false">SUM(B17:B19)</f>
        <v>395.4034</v>
      </c>
      <c r="C24" s="29" t="s">
        <v>33</v>
      </c>
      <c r="D24" s="22" t="n">
        <f aca="false">SUM(D17,D18,D20)</f>
        <v>395.4034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1" width="3.87"/>
    <col collapsed="false" customWidth="false" hidden="false" outlineLevel="0" max="4" min="4" style="11" width="6.87"/>
    <col collapsed="false" customWidth="true" hidden="false" outlineLevel="0" max="5" min="5" style="11" width="28.5"/>
    <col collapsed="false" customWidth="true" hidden="false" outlineLevel="0" max="10" min="6" style="11" width="9.99"/>
    <col collapsed="false" customWidth="true" hidden="false" outlineLevel="0" max="11" min="11" style="11" width="11.99"/>
    <col collapsed="false" customWidth="true" hidden="false" outlineLevel="0" max="12" min="12" style="11" width="12.12"/>
    <col collapsed="false" customWidth="true" hidden="false" outlineLevel="0" max="14" min="13" style="11" width="9.12"/>
    <col collapsed="false" customWidth="true" hidden="false" outlineLevel="0" max="15" min="15" style="11" width="8.87"/>
    <col collapsed="false" customWidth="true" hidden="false" outlineLevel="0" max="17" min="16" style="11" width="7.99"/>
    <col collapsed="false" customWidth="true" hidden="false" outlineLevel="0" max="18" min="18" style="11" width="9.12"/>
    <col collapsed="false" customWidth="true" hidden="false" outlineLevel="0" max="19" min="19" style="11" width="7.37"/>
    <col collapsed="false" customWidth="true" hidden="false" outlineLevel="0" max="20" min="20" style="11" width="7.99"/>
    <col collapsed="false" customWidth="false" hidden="false" outlineLevel="0" max="257" min="21" style="11" width="6.87"/>
  </cols>
  <sheetData>
    <row r="1" customFormat="false" ht="27" hidden="false" customHeight="true" outlineLevel="0" collapsed="false">
      <c r="A1" s="34"/>
      <c r="B1" s="34"/>
      <c r="C1" s="34"/>
      <c r="D1" s="34"/>
    </row>
    <row r="2" customFormat="false" ht="20.1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/>
      <c r="T2" s="38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9"/>
      <c r="B4" s="39"/>
      <c r="C4" s="39"/>
      <c r="D4" s="39"/>
      <c r="E4" s="39"/>
      <c r="F4" s="40"/>
      <c r="G4" s="40"/>
      <c r="H4" s="40"/>
      <c r="I4" s="40"/>
      <c r="J4" s="41"/>
      <c r="K4" s="41"/>
      <c r="L4" s="41"/>
      <c r="M4" s="41"/>
      <c r="N4" s="41"/>
      <c r="O4" s="41"/>
      <c r="P4" s="41"/>
      <c r="Q4" s="41"/>
      <c r="R4" s="41"/>
      <c r="S4" s="36"/>
      <c r="T4" s="15" t="s">
        <v>5</v>
      </c>
    </row>
    <row r="5" customFormat="false" ht="20.1" hidden="false" customHeight="true" outlineLevel="0" collapsed="false">
      <c r="A5" s="42" t="s">
        <v>36</v>
      </c>
      <c r="B5" s="42"/>
      <c r="C5" s="42"/>
      <c r="D5" s="42"/>
      <c r="E5" s="42"/>
      <c r="F5" s="43" t="s">
        <v>37</v>
      </c>
      <c r="G5" s="44" t="s">
        <v>38</v>
      </c>
      <c r="H5" s="43" t="s">
        <v>39</v>
      </c>
      <c r="I5" s="43" t="s">
        <v>40</v>
      </c>
      <c r="J5" s="43" t="s">
        <v>41</v>
      </c>
      <c r="K5" s="45" t="s">
        <v>42</v>
      </c>
      <c r="L5" s="45"/>
      <c r="M5" s="46" t="s">
        <v>43</v>
      </c>
      <c r="N5" s="47" t="s">
        <v>44</v>
      </c>
      <c r="O5" s="47"/>
      <c r="P5" s="47"/>
      <c r="Q5" s="47"/>
      <c r="R5" s="47"/>
      <c r="S5" s="43" t="s">
        <v>45</v>
      </c>
      <c r="T5" s="43" t="s">
        <v>46</v>
      </c>
    </row>
    <row r="6" customFormat="false" ht="20.1" hidden="false" customHeight="true" outlineLevel="0" collapsed="false">
      <c r="A6" s="48" t="s">
        <v>47</v>
      </c>
      <c r="B6" s="48"/>
      <c r="C6" s="48"/>
      <c r="D6" s="49" t="s">
        <v>48</v>
      </c>
      <c r="E6" s="49" t="s">
        <v>49</v>
      </c>
      <c r="F6" s="43"/>
      <c r="G6" s="44"/>
      <c r="H6" s="43"/>
      <c r="I6" s="43"/>
      <c r="J6" s="43"/>
      <c r="K6" s="50" t="s">
        <v>50</v>
      </c>
      <c r="L6" s="43" t="s">
        <v>51</v>
      </c>
      <c r="M6" s="46"/>
      <c r="N6" s="43" t="s">
        <v>52</v>
      </c>
      <c r="O6" s="43" t="s">
        <v>53</v>
      </c>
      <c r="P6" s="43" t="s">
        <v>54</v>
      </c>
      <c r="Q6" s="43" t="s">
        <v>55</v>
      </c>
      <c r="R6" s="43" t="s">
        <v>56</v>
      </c>
      <c r="S6" s="43"/>
      <c r="T6" s="43"/>
    </row>
    <row r="7" customFormat="false" ht="30.75" hidden="false" customHeight="true" outlineLevel="0" collapsed="false">
      <c r="A7" s="51" t="s">
        <v>57</v>
      </c>
      <c r="B7" s="52" t="s">
        <v>58</v>
      </c>
      <c r="C7" s="53" t="s">
        <v>59</v>
      </c>
      <c r="D7" s="49"/>
      <c r="E7" s="49"/>
      <c r="F7" s="43"/>
      <c r="G7" s="44"/>
      <c r="H7" s="43"/>
      <c r="I7" s="43"/>
      <c r="J7" s="43"/>
      <c r="K7" s="50"/>
      <c r="L7" s="43"/>
      <c r="M7" s="46"/>
      <c r="N7" s="43"/>
      <c r="O7" s="43"/>
      <c r="P7" s="43"/>
      <c r="Q7" s="43"/>
      <c r="R7" s="43"/>
      <c r="S7" s="43"/>
      <c r="T7" s="43"/>
    </row>
    <row r="8" customFormat="false" ht="23.45" hidden="false" customHeight="true" outlineLevel="0" collapsed="false">
      <c r="A8" s="54"/>
      <c r="B8" s="54"/>
      <c r="C8" s="55"/>
      <c r="D8" s="56"/>
      <c r="E8" s="57" t="s">
        <v>37</v>
      </c>
      <c r="F8" s="58" t="n">
        <v>395.4034</v>
      </c>
      <c r="G8" s="58"/>
      <c r="H8" s="58" t="n">
        <v>395.4034</v>
      </c>
      <c r="I8" s="58"/>
      <c r="J8" s="58"/>
      <c r="K8" s="58"/>
      <c r="L8" s="58"/>
      <c r="M8" s="58"/>
      <c r="N8" s="59"/>
      <c r="O8" s="60"/>
      <c r="P8" s="59"/>
      <c r="Q8" s="60"/>
      <c r="R8" s="59"/>
      <c r="S8" s="60"/>
      <c r="T8" s="59"/>
    </row>
    <row r="9" customFormat="false" ht="23.45" hidden="false" customHeight="true" outlineLevel="0" collapsed="false">
      <c r="A9" s="54"/>
      <c r="B9" s="54"/>
      <c r="C9" s="55"/>
      <c r="D9" s="56"/>
      <c r="E9" s="57" t="s">
        <v>60</v>
      </c>
      <c r="F9" s="58" t="n">
        <v>395.4034</v>
      </c>
      <c r="G9" s="58"/>
      <c r="H9" s="58" t="n">
        <v>395.4034</v>
      </c>
      <c r="I9" s="58"/>
      <c r="J9" s="58"/>
      <c r="K9" s="58"/>
      <c r="L9" s="58"/>
      <c r="M9" s="58"/>
      <c r="N9" s="59"/>
      <c r="O9" s="60"/>
      <c r="P9" s="59"/>
      <c r="Q9" s="60"/>
      <c r="R9" s="59"/>
      <c r="S9" s="60"/>
      <c r="T9" s="59"/>
    </row>
    <row r="10" s="11" customFormat="true" ht="23.45" hidden="false" customHeight="true" outlineLevel="0" collapsed="false">
      <c r="A10" s="54"/>
      <c r="B10" s="54"/>
      <c r="C10" s="55"/>
      <c r="D10" s="56"/>
      <c r="E10" s="57" t="s">
        <v>61</v>
      </c>
      <c r="F10" s="58" t="n">
        <v>226.9611</v>
      </c>
      <c r="G10" s="58"/>
      <c r="H10" s="58" t="n">
        <v>226.9611</v>
      </c>
      <c r="I10" s="58"/>
      <c r="J10" s="58"/>
      <c r="K10" s="58"/>
      <c r="L10" s="58"/>
      <c r="M10" s="58"/>
      <c r="N10" s="59"/>
      <c r="O10" s="60"/>
      <c r="P10" s="59"/>
      <c r="Q10" s="60"/>
      <c r="R10" s="59"/>
      <c r="S10" s="60"/>
      <c r="T10" s="59"/>
    </row>
    <row r="11" customFormat="false" ht="23.45" hidden="false" customHeight="true" outlineLevel="0" collapsed="false">
      <c r="A11" s="54"/>
      <c r="B11" s="54"/>
      <c r="C11" s="55"/>
      <c r="D11" s="56"/>
      <c r="E11" s="57" t="s">
        <v>62</v>
      </c>
      <c r="F11" s="58" t="n">
        <v>226.9611</v>
      </c>
      <c r="G11" s="60"/>
      <c r="H11" s="60" t="n">
        <v>226.9611</v>
      </c>
      <c r="I11" s="60"/>
      <c r="J11" s="58"/>
      <c r="K11" s="58"/>
      <c r="L11" s="58"/>
      <c r="M11" s="58"/>
      <c r="N11" s="59"/>
      <c r="O11" s="60"/>
      <c r="P11" s="59"/>
      <c r="Q11" s="60"/>
      <c r="R11" s="59"/>
      <c r="S11" s="60"/>
      <c r="T11" s="59"/>
    </row>
    <row r="12" customFormat="false" ht="23.45" hidden="false" customHeight="true" outlineLevel="0" collapsed="false">
      <c r="A12" s="54" t="s">
        <v>63</v>
      </c>
      <c r="B12" s="54" t="s">
        <v>64</v>
      </c>
      <c r="C12" s="55" t="s">
        <v>65</v>
      </c>
      <c r="D12" s="56" t="s">
        <v>66</v>
      </c>
      <c r="E12" s="57" t="s">
        <v>67</v>
      </c>
      <c r="F12" s="58" t="n">
        <v>96.733</v>
      </c>
      <c r="G12" s="60"/>
      <c r="H12" s="60" t="n">
        <v>96.733</v>
      </c>
      <c r="I12" s="60"/>
      <c r="J12" s="58"/>
      <c r="K12" s="58"/>
      <c r="L12" s="58"/>
      <c r="M12" s="58"/>
      <c r="N12" s="59"/>
      <c r="O12" s="60"/>
      <c r="P12" s="59"/>
      <c r="Q12" s="60"/>
      <c r="R12" s="59"/>
      <c r="S12" s="60"/>
      <c r="T12" s="59"/>
    </row>
    <row r="13" customFormat="false" ht="23.45" hidden="false" customHeight="true" outlineLevel="0" collapsed="false">
      <c r="A13" s="54" t="s">
        <v>63</v>
      </c>
      <c r="B13" s="54" t="s">
        <v>64</v>
      </c>
      <c r="C13" s="55" t="s">
        <v>68</v>
      </c>
      <c r="D13" s="56" t="s">
        <v>66</v>
      </c>
      <c r="E13" s="57" t="s">
        <v>69</v>
      </c>
      <c r="F13" s="58" t="n">
        <v>29</v>
      </c>
      <c r="G13" s="60"/>
      <c r="H13" s="60" t="n">
        <v>29</v>
      </c>
      <c r="I13" s="60"/>
      <c r="J13" s="58"/>
      <c r="K13" s="58"/>
      <c r="L13" s="58"/>
      <c r="M13" s="58"/>
      <c r="N13" s="59"/>
      <c r="O13" s="60"/>
      <c r="P13" s="59"/>
      <c r="Q13" s="60"/>
      <c r="R13" s="59"/>
      <c r="S13" s="60"/>
      <c r="T13" s="59"/>
    </row>
    <row r="14" customFormat="false" ht="23.45" hidden="false" customHeight="true" outlineLevel="0" collapsed="false">
      <c r="A14" s="54" t="s">
        <v>63</v>
      </c>
      <c r="B14" s="54" t="s">
        <v>64</v>
      </c>
      <c r="C14" s="55" t="s">
        <v>70</v>
      </c>
      <c r="D14" s="56" t="s">
        <v>66</v>
      </c>
      <c r="E14" s="57" t="s">
        <v>71</v>
      </c>
      <c r="F14" s="58" t="n">
        <v>101.2281</v>
      </c>
      <c r="G14" s="60"/>
      <c r="H14" s="60" t="n">
        <v>101.2281</v>
      </c>
      <c r="I14" s="60"/>
      <c r="J14" s="58"/>
      <c r="K14" s="58"/>
      <c r="L14" s="58"/>
      <c r="M14" s="58"/>
      <c r="N14" s="59"/>
      <c r="O14" s="60"/>
      <c r="P14" s="59"/>
      <c r="Q14" s="60"/>
      <c r="R14" s="59"/>
      <c r="S14" s="60"/>
      <c r="T14" s="59"/>
    </row>
    <row r="15" s="11" customFormat="true" ht="23.45" hidden="false" customHeight="true" outlineLevel="0" collapsed="false">
      <c r="A15" s="54"/>
      <c r="B15" s="54"/>
      <c r="C15" s="55"/>
      <c r="D15" s="56"/>
      <c r="E15" s="57" t="s">
        <v>72</v>
      </c>
      <c r="F15" s="58" t="n">
        <v>32.4587</v>
      </c>
      <c r="G15" s="58"/>
      <c r="H15" s="58" t="n">
        <v>32.4587</v>
      </c>
      <c r="I15" s="58"/>
      <c r="J15" s="58"/>
      <c r="K15" s="58"/>
      <c r="L15" s="58"/>
      <c r="M15" s="58"/>
      <c r="N15" s="59"/>
      <c r="O15" s="60"/>
      <c r="P15" s="59"/>
      <c r="Q15" s="60"/>
      <c r="R15" s="59"/>
      <c r="S15" s="60"/>
      <c r="T15" s="59"/>
    </row>
    <row r="16" customFormat="false" ht="23.45" hidden="false" customHeight="true" outlineLevel="0" collapsed="false">
      <c r="A16" s="54"/>
      <c r="B16" s="54"/>
      <c r="C16" s="55"/>
      <c r="D16" s="56"/>
      <c r="E16" s="57" t="s">
        <v>73</v>
      </c>
      <c r="F16" s="58" t="n">
        <v>31.8624</v>
      </c>
      <c r="G16" s="58"/>
      <c r="H16" s="58" t="n">
        <v>31.8624</v>
      </c>
      <c r="I16" s="58"/>
      <c r="J16" s="58"/>
      <c r="K16" s="58"/>
      <c r="L16" s="58"/>
      <c r="M16" s="58"/>
      <c r="N16" s="59"/>
      <c r="O16" s="60"/>
      <c r="P16" s="59"/>
      <c r="Q16" s="60"/>
      <c r="R16" s="59"/>
      <c r="S16" s="60"/>
      <c r="T16" s="59"/>
    </row>
    <row r="17" customFormat="false" ht="23.45" hidden="false" customHeight="true" outlineLevel="0" collapsed="false">
      <c r="A17" s="54" t="s">
        <v>74</v>
      </c>
      <c r="B17" s="54" t="s">
        <v>75</v>
      </c>
      <c r="C17" s="55" t="s">
        <v>75</v>
      </c>
      <c r="D17" s="56" t="s">
        <v>66</v>
      </c>
      <c r="E17" s="57" t="s">
        <v>76</v>
      </c>
      <c r="F17" s="58" t="n">
        <v>22.7588</v>
      </c>
      <c r="G17" s="58"/>
      <c r="H17" s="58" t="n">
        <v>22.7588</v>
      </c>
      <c r="I17" s="58"/>
      <c r="J17" s="58"/>
      <c r="K17" s="58"/>
      <c r="L17" s="58"/>
      <c r="M17" s="58"/>
      <c r="N17" s="59"/>
      <c r="O17" s="60"/>
      <c r="P17" s="59"/>
      <c r="Q17" s="60"/>
      <c r="R17" s="59"/>
      <c r="S17" s="60"/>
      <c r="T17" s="59"/>
    </row>
    <row r="18" customFormat="false" ht="23.45" hidden="false" customHeight="true" outlineLevel="0" collapsed="false">
      <c r="A18" s="54" t="s">
        <v>74</v>
      </c>
      <c r="B18" s="54" t="s">
        <v>75</v>
      </c>
      <c r="C18" s="55" t="s">
        <v>77</v>
      </c>
      <c r="D18" s="56" t="s">
        <v>66</v>
      </c>
      <c r="E18" s="57" t="s">
        <v>78</v>
      </c>
      <c r="F18" s="58" t="n">
        <v>9.1036</v>
      </c>
      <c r="G18" s="58"/>
      <c r="H18" s="58" t="n">
        <v>9.1036</v>
      </c>
      <c r="I18" s="58" t="s">
        <v>79</v>
      </c>
      <c r="J18" s="58"/>
      <c r="K18" s="58"/>
      <c r="L18" s="58"/>
      <c r="M18" s="58"/>
      <c r="N18" s="59"/>
      <c r="O18" s="60"/>
      <c r="P18" s="59"/>
      <c r="Q18" s="60"/>
      <c r="R18" s="59"/>
      <c r="S18" s="60"/>
      <c r="T18" s="59"/>
    </row>
    <row r="19" customFormat="false" ht="23.45" hidden="false" customHeight="true" outlineLevel="0" collapsed="false">
      <c r="A19" s="54"/>
      <c r="B19" s="54"/>
      <c r="C19" s="55"/>
      <c r="D19" s="56"/>
      <c r="E19" s="57" t="s">
        <v>80</v>
      </c>
      <c r="F19" s="58" t="n">
        <v>0.5963</v>
      </c>
      <c r="G19" s="58"/>
      <c r="H19" s="58" t="n">
        <v>0.5963</v>
      </c>
      <c r="I19" s="58"/>
      <c r="J19" s="58"/>
      <c r="K19" s="58"/>
      <c r="L19" s="58"/>
      <c r="M19" s="58"/>
      <c r="N19" s="59"/>
      <c r="O19" s="60"/>
      <c r="P19" s="59"/>
      <c r="Q19" s="60"/>
      <c r="R19" s="59"/>
      <c r="S19" s="60"/>
      <c r="T19" s="59"/>
    </row>
    <row r="20" customFormat="false" ht="23.45" hidden="false" customHeight="true" outlineLevel="0" collapsed="false">
      <c r="A20" s="54" t="s">
        <v>74</v>
      </c>
      <c r="B20" s="54" t="s">
        <v>81</v>
      </c>
      <c r="C20" s="55" t="s">
        <v>65</v>
      </c>
      <c r="D20" s="56" t="s">
        <v>66</v>
      </c>
      <c r="E20" s="57" t="s">
        <v>82</v>
      </c>
      <c r="F20" s="58" t="n">
        <v>0.5963</v>
      </c>
      <c r="G20" s="58"/>
      <c r="H20" s="58" t="n">
        <v>0.5963</v>
      </c>
      <c r="I20" s="58"/>
      <c r="J20" s="58"/>
      <c r="K20" s="58"/>
      <c r="L20" s="58"/>
      <c r="M20" s="58"/>
      <c r="N20" s="59"/>
      <c r="O20" s="60"/>
      <c r="P20" s="59"/>
      <c r="Q20" s="60"/>
      <c r="R20" s="59"/>
      <c r="S20" s="60"/>
      <c r="T20" s="59"/>
    </row>
    <row r="21" s="11" customFormat="true" ht="23.45" hidden="false" customHeight="true" outlineLevel="0" collapsed="false">
      <c r="A21" s="54"/>
      <c r="B21" s="54"/>
      <c r="C21" s="55"/>
      <c r="D21" s="56"/>
      <c r="E21" s="57" t="s">
        <v>83</v>
      </c>
      <c r="F21" s="58" t="n">
        <v>8.6482</v>
      </c>
      <c r="G21" s="58"/>
      <c r="H21" s="58" t="n">
        <v>8.6482</v>
      </c>
      <c r="I21" s="58"/>
      <c r="J21" s="58"/>
      <c r="K21" s="58"/>
      <c r="L21" s="58"/>
      <c r="M21" s="58"/>
      <c r="N21" s="59"/>
      <c r="O21" s="60"/>
      <c r="P21" s="59"/>
      <c r="Q21" s="60"/>
      <c r="R21" s="59"/>
      <c r="S21" s="60"/>
      <c r="T21" s="59"/>
    </row>
    <row r="22" customFormat="false" ht="23.45" hidden="false" customHeight="true" outlineLevel="0" collapsed="false">
      <c r="A22" s="54"/>
      <c r="B22" s="54"/>
      <c r="C22" s="55"/>
      <c r="D22" s="56"/>
      <c r="E22" s="57" t="s">
        <v>84</v>
      </c>
      <c r="F22" s="58" t="n">
        <v>8.6482</v>
      </c>
      <c r="G22" s="58"/>
      <c r="H22" s="58" t="n">
        <v>8.6482</v>
      </c>
      <c r="I22" s="58"/>
      <c r="J22" s="58"/>
      <c r="K22" s="58"/>
      <c r="L22" s="58"/>
      <c r="M22" s="58"/>
      <c r="N22" s="59"/>
      <c r="O22" s="60"/>
      <c r="P22" s="59"/>
      <c r="Q22" s="60"/>
      <c r="R22" s="59"/>
      <c r="S22" s="60"/>
      <c r="T22" s="59"/>
    </row>
    <row r="23" customFormat="false" ht="23.45" hidden="false" customHeight="true" outlineLevel="0" collapsed="false">
      <c r="A23" s="54" t="s">
        <v>85</v>
      </c>
      <c r="B23" s="54" t="s">
        <v>86</v>
      </c>
      <c r="C23" s="55" t="s">
        <v>65</v>
      </c>
      <c r="D23" s="56" t="s">
        <v>66</v>
      </c>
      <c r="E23" s="57" t="s">
        <v>87</v>
      </c>
      <c r="F23" s="58" t="n">
        <v>3.5571</v>
      </c>
      <c r="G23" s="58"/>
      <c r="H23" s="58" t="n">
        <v>3.5571</v>
      </c>
      <c r="I23" s="58"/>
      <c r="J23" s="58"/>
      <c r="K23" s="58"/>
      <c r="L23" s="58"/>
      <c r="M23" s="58"/>
      <c r="N23" s="59"/>
      <c r="O23" s="60"/>
      <c r="P23" s="59"/>
      <c r="Q23" s="60"/>
      <c r="R23" s="59"/>
      <c r="S23" s="60"/>
      <c r="T23" s="59"/>
    </row>
    <row r="24" customFormat="false" ht="23.45" hidden="false" customHeight="true" outlineLevel="0" collapsed="false">
      <c r="A24" s="54" t="s">
        <v>85</v>
      </c>
      <c r="B24" s="54" t="s">
        <v>86</v>
      </c>
      <c r="C24" s="55" t="s">
        <v>68</v>
      </c>
      <c r="D24" s="56" t="s">
        <v>66</v>
      </c>
      <c r="E24" s="57" t="s">
        <v>88</v>
      </c>
      <c r="F24" s="58" t="n">
        <v>4.4083</v>
      </c>
      <c r="G24" s="58"/>
      <c r="H24" s="58" t="n">
        <v>4.4083</v>
      </c>
      <c r="I24" s="58"/>
      <c r="J24" s="58"/>
      <c r="K24" s="58"/>
      <c r="L24" s="58"/>
      <c r="M24" s="58"/>
      <c r="N24" s="59"/>
      <c r="O24" s="60"/>
      <c r="P24" s="59"/>
      <c r="Q24" s="60"/>
      <c r="R24" s="59"/>
      <c r="S24" s="60"/>
      <c r="T24" s="59"/>
    </row>
    <row r="25" customFormat="false" ht="23.45" hidden="false" customHeight="true" outlineLevel="0" collapsed="false">
      <c r="A25" s="54" t="s">
        <v>85</v>
      </c>
      <c r="B25" s="54" t="s">
        <v>86</v>
      </c>
      <c r="C25" s="55" t="s">
        <v>81</v>
      </c>
      <c r="D25" s="56" t="s">
        <v>66</v>
      </c>
      <c r="E25" s="57" t="s">
        <v>89</v>
      </c>
      <c r="F25" s="58" t="n">
        <v>0.6828</v>
      </c>
      <c r="G25" s="58"/>
      <c r="H25" s="58" t="n">
        <v>0.6828</v>
      </c>
      <c r="I25" s="58"/>
      <c r="J25" s="58"/>
      <c r="K25" s="58"/>
      <c r="L25" s="58"/>
      <c r="M25" s="58"/>
      <c r="N25" s="59"/>
      <c r="O25" s="60"/>
      <c r="P25" s="59"/>
      <c r="Q25" s="60"/>
      <c r="R25" s="59"/>
      <c r="S25" s="60"/>
      <c r="T25" s="59"/>
    </row>
    <row r="26" s="11" customFormat="true" ht="23.45" hidden="false" customHeight="true" outlineLevel="0" collapsed="false">
      <c r="A26" s="54"/>
      <c r="B26" s="54"/>
      <c r="C26" s="55"/>
      <c r="D26" s="56"/>
      <c r="E26" s="57" t="s">
        <v>90</v>
      </c>
      <c r="F26" s="58" t="n">
        <v>113.68</v>
      </c>
      <c r="G26" s="58"/>
      <c r="H26" s="58"/>
      <c r="I26" s="58" t="n">
        <v>113.68</v>
      </c>
      <c r="J26" s="58"/>
      <c r="K26" s="58"/>
      <c r="L26" s="58"/>
      <c r="M26" s="58"/>
      <c r="N26" s="59"/>
      <c r="O26" s="60"/>
      <c r="P26" s="59"/>
      <c r="Q26" s="60"/>
      <c r="R26" s="59"/>
      <c r="S26" s="60"/>
      <c r="T26" s="59"/>
    </row>
    <row r="27" customFormat="false" ht="18" hidden="false" customHeight="true" outlineLevel="0" collapsed="false">
      <c r="A27" s="54"/>
      <c r="B27" s="54"/>
      <c r="C27" s="55"/>
      <c r="D27" s="56"/>
      <c r="E27" s="57" t="s">
        <v>91</v>
      </c>
      <c r="F27" s="58" t="n">
        <v>20.02</v>
      </c>
      <c r="G27" s="58"/>
      <c r="H27" s="58"/>
      <c r="I27" s="58" t="n">
        <v>20.02</v>
      </c>
      <c r="J27" s="58"/>
      <c r="K27" s="58"/>
      <c r="L27" s="58"/>
      <c r="M27" s="58"/>
      <c r="N27" s="59"/>
      <c r="O27" s="60"/>
      <c r="P27" s="59"/>
      <c r="Q27" s="60"/>
      <c r="R27" s="59"/>
      <c r="S27" s="60"/>
      <c r="T27" s="59"/>
    </row>
    <row r="28" customFormat="false" ht="18" hidden="false" customHeight="true" outlineLevel="0" collapsed="false">
      <c r="A28" s="54" t="s">
        <v>92</v>
      </c>
      <c r="B28" s="54" t="s">
        <v>64</v>
      </c>
      <c r="C28" s="55" t="s">
        <v>81</v>
      </c>
      <c r="D28" s="56" t="s">
        <v>66</v>
      </c>
      <c r="E28" s="57" t="s">
        <v>93</v>
      </c>
      <c r="F28" s="58" t="n">
        <v>20.02</v>
      </c>
      <c r="G28" s="58"/>
      <c r="H28" s="58"/>
      <c r="I28" s="58" t="n">
        <v>20.02</v>
      </c>
      <c r="J28" s="58"/>
      <c r="K28" s="58"/>
      <c r="L28" s="58"/>
      <c r="M28" s="58"/>
      <c r="N28" s="59"/>
      <c r="O28" s="60"/>
      <c r="P28" s="59"/>
      <c r="Q28" s="60"/>
      <c r="R28" s="59"/>
      <c r="S28" s="60"/>
      <c r="T28" s="59"/>
    </row>
    <row r="29" customFormat="false" ht="18" hidden="false" customHeight="true" outlineLevel="0" collapsed="false">
      <c r="A29" s="54"/>
      <c r="B29" s="54"/>
      <c r="C29" s="55"/>
      <c r="D29" s="56"/>
      <c r="E29" s="57" t="s">
        <v>94</v>
      </c>
      <c r="F29" s="58" t="n">
        <v>93.66</v>
      </c>
      <c r="G29" s="58"/>
      <c r="H29" s="58"/>
      <c r="I29" s="58" t="n">
        <v>93.66</v>
      </c>
      <c r="J29" s="58"/>
      <c r="K29" s="58"/>
      <c r="L29" s="58"/>
      <c r="M29" s="58"/>
      <c r="N29" s="59"/>
      <c r="O29" s="60"/>
      <c r="P29" s="59"/>
      <c r="Q29" s="60"/>
      <c r="R29" s="59"/>
      <c r="S29" s="60"/>
      <c r="T29" s="59"/>
    </row>
    <row r="30" customFormat="false" ht="18" hidden="false" customHeight="true" outlineLevel="0" collapsed="false">
      <c r="A30" s="54" t="s">
        <v>92</v>
      </c>
      <c r="B30" s="54" t="s">
        <v>75</v>
      </c>
      <c r="C30" s="55" t="s">
        <v>65</v>
      </c>
      <c r="D30" s="56" t="s">
        <v>66</v>
      </c>
      <c r="E30" s="57" t="s">
        <v>95</v>
      </c>
      <c r="F30" s="58" t="n">
        <v>93.66</v>
      </c>
      <c r="G30" s="58"/>
      <c r="H30" s="58"/>
      <c r="I30" s="58" t="n">
        <v>93.66</v>
      </c>
      <c r="J30" s="58"/>
      <c r="K30" s="58"/>
      <c r="L30" s="58"/>
      <c r="M30" s="58"/>
      <c r="N30" s="59"/>
      <c r="O30" s="60"/>
      <c r="P30" s="59"/>
      <c r="Q30" s="60"/>
      <c r="R30" s="59"/>
      <c r="S30" s="60"/>
      <c r="T30" s="59"/>
    </row>
    <row r="31" s="11" customFormat="true" ht="18" hidden="false" customHeight="true" outlineLevel="0" collapsed="false">
      <c r="A31" s="54"/>
      <c r="B31" s="54"/>
      <c r="C31" s="55"/>
      <c r="D31" s="56"/>
      <c r="E31" s="57" t="s">
        <v>96</v>
      </c>
      <c r="F31" s="58" t="n">
        <v>13.6554</v>
      </c>
      <c r="G31" s="58"/>
      <c r="H31" s="58" t="n">
        <v>13.6554</v>
      </c>
      <c r="I31" s="58"/>
      <c r="J31" s="58"/>
      <c r="K31" s="58"/>
      <c r="L31" s="58"/>
      <c r="M31" s="58"/>
      <c r="N31" s="59"/>
      <c r="O31" s="60"/>
      <c r="P31" s="59"/>
      <c r="Q31" s="60"/>
      <c r="R31" s="59"/>
      <c r="S31" s="60"/>
      <c r="T31" s="59"/>
    </row>
    <row r="32" customFormat="false" ht="18" hidden="false" customHeight="true" outlineLevel="0" collapsed="false">
      <c r="A32" s="54"/>
      <c r="B32" s="54"/>
      <c r="C32" s="55"/>
      <c r="D32" s="56"/>
      <c r="E32" s="57" t="s">
        <v>97</v>
      </c>
      <c r="F32" s="58" t="n">
        <v>13.6554</v>
      </c>
      <c r="G32" s="58"/>
      <c r="H32" s="58" t="n">
        <v>13.6554</v>
      </c>
      <c r="I32" s="58"/>
      <c r="J32" s="58"/>
      <c r="K32" s="58"/>
      <c r="L32" s="58"/>
      <c r="M32" s="58"/>
      <c r="N32" s="59"/>
      <c r="O32" s="60"/>
      <c r="P32" s="59"/>
      <c r="Q32" s="60"/>
      <c r="R32" s="59"/>
      <c r="S32" s="60"/>
      <c r="T32" s="59"/>
    </row>
    <row r="33" customFormat="false" ht="18" hidden="false" customHeight="true" outlineLevel="0" collapsed="false">
      <c r="A33" s="54" t="s">
        <v>98</v>
      </c>
      <c r="B33" s="54" t="s">
        <v>68</v>
      </c>
      <c r="C33" s="55" t="s">
        <v>65</v>
      </c>
      <c r="D33" s="56" t="s">
        <v>66</v>
      </c>
      <c r="E33" s="57" t="s">
        <v>99</v>
      </c>
      <c r="F33" s="58" t="n">
        <v>13.6554</v>
      </c>
      <c r="G33" s="58"/>
      <c r="H33" s="58" t="n">
        <v>13.6554</v>
      </c>
      <c r="I33" s="58"/>
      <c r="J33" s="58"/>
      <c r="K33" s="58"/>
      <c r="L33" s="58"/>
      <c r="M33" s="58"/>
      <c r="N33" s="59"/>
      <c r="O33" s="60"/>
      <c r="P33" s="59"/>
      <c r="Q33" s="60"/>
      <c r="R33" s="59"/>
      <c r="S33" s="60"/>
      <c r="T33" s="5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1" activeCellId="0" sqref="H3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1" t="s">
        <v>100</v>
      </c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5</v>
      </c>
      <c r="K4" s="65"/>
      <c r="L4" s="65"/>
    </row>
    <row r="5" customFormat="false" ht="20.1" hidden="false" customHeight="true" outlineLevel="0" collapsed="false">
      <c r="A5" s="66" t="s">
        <v>36</v>
      </c>
      <c r="B5" s="66"/>
      <c r="C5" s="66"/>
      <c r="D5" s="66"/>
      <c r="E5" s="66"/>
      <c r="F5" s="67" t="s">
        <v>37</v>
      </c>
      <c r="G5" s="67" t="s">
        <v>103</v>
      </c>
      <c r="H5" s="68" t="s">
        <v>104</v>
      </c>
      <c r="I5" s="68" t="s">
        <v>105</v>
      </c>
      <c r="J5" s="68" t="s">
        <v>106</v>
      </c>
      <c r="K5" s="65"/>
      <c r="L5" s="65"/>
    </row>
    <row r="6" customFormat="false" ht="20.1" hidden="false" customHeight="true" outlineLevel="0" collapsed="false">
      <c r="A6" s="66" t="s">
        <v>47</v>
      </c>
      <c r="B6" s="66"/>
      <c r="C6" s="66"/>
      <c r="D6" s="68" t="s">
        <v>48</v>
      </c>
      <c r="E6" s="68" t="s">
        <v>107</v>
      </c>
      <c r="F6" s="67"/>
      <c r="G6" s="67"/>
      <c r="H6" s="68"/>
      <c r="I6" s="68"/>
      <c r="J6" s="68"/>
      <c r="K6" s="65"/>
      <c r="L6" s="65"/>
    </row>
    <row r="7" customFormat="false" ht="20.25" hidden="false" customHeight="true" outlineLevel="0" collapsed="false">
      <c r="A7" s="69" t="s">
        <v>57</v>
      </c>
      <c r="B7" s="69" t="s">
        <v>58</v>
      </c>
      <c r="C7" s="70" t="s">
        <v>59</v>
      </c>
      <c r="D7" s="68"/>
      <c r="E7" s="68"/>
      <c r="F7" s="67"/>
      <c r="G7" s="67"/>
      <c r="H7" s="68"/>
      <c r="I7" s="68"/>
      <c r="J7" s="68"/>
      <c r="K7" s="65"/>
      <c r="L7" s="65"/>
    </row>
    <row r="8" customFormat="false" ht="20.45" hidden="false" customHeight="true" outlineLevel="0" collapsed="false">
      <c r="A8" s="54"/>
      <c r="B8" s="54"/>
      <c r="C8" s="55"/>
      <c r="D8" s="56"/>
      <c r="E8" s="71" t="s">
        <v>37</v>
      </c>
      <c r="F8" s="60" t="n">
        <v>395.4034</v>
      </c>
      <c r="G8" s="60"/>
      <c r="H8" s="72"/>
      <c r="I8" s="72"/>
      <c r="J8" s="72"/>
    </row>
    <row r="9" customFormat="false" ht="20.45" hidden="false" customHeight="true" outlineLevel="0" collapsed="false">
      <c r="A9" s="54"/>
      <c r="B9" s="54"/>
      <c r="C9" s="55"/>
      <c r="D9" s="56"/>
      <c r="E9" s="71" t="s">
        <v>60</v>
      </c>
      <c r="F9" s="60" t="n">
        <v>395.4034</v>
      </c>
      <c r="G9" s="60" t="n">
        <v>395.4034</v>
      </c>
      <c r="H9" s="72"/>
      <c r="I9" s="72"/>
      <c r="J9" s="72"/>
    </row>
    <row r="10" customFormat="false" ht="20.45" hidden="false" customHeight="true" outlineLevel="0" collapsed="false">
      <c r="A10" s="54"/>
      <c r="B10" s="54"/>
      <c r="C10" s="55"/>
      <c r="D10" s="56"/>
      <c r="E10" s="71" t="s">
        <v>61</v>
      </c>
      <c r="F10" s="60" t="n">
        <v>226.9611</v>
      </c>
      <c r="G10" s="60" t="n">
        <v>226.9611</v>
      </c>
      <c r="H10" s="72"/>
      <c r="I10" s="72"/>
      <c r="J10" s="72"/>
    </row>
    <row r="11" customFormat="false" ht="20.45" hidden="false" customHeight="true" outlineLevel="0" collapsed="false">
      <c r="A11" s="54"/>
      <c r="B11" s="54"/>
      <c r="C11" s="55"/>
      <c r="D11" s="56"/>
      <c r="E11" s="71" t="s">
        <v>62</v>
      </c>
      <c r="F11" s="60" t="n">
        <v>226.9611</v>
      </c>
      <c r="G11" s="60" t="n">
        <v>226.9611</v>
      </c>
      <c r="H11" s="72"/>
      <c r="I11" s="72"/>
      <c r="J11" s="72"/>
    </row>
    <row r="12" customFormat="false" ht="20.45" hidden="false" customHeight="true" outlineLevel="0" collapsed="false">
      <c r="A12" s="54" t="s">
        <v>63</v>
      </c>
      <c r="B12" s="54" t="s">
        <v>64</v>
      </c>
      <c r="C12" s="55" t="s">
        <v>65</v>
      </c>
      <c r="D12" s="56" t="s">
        <v>66</v>
      </c>
      <c r="E12" s="71" t="s">
        <v>67</v>
      </c>
      <c r="F12" s="60" t="n">
        <v>96.733</v>
      </c>
      <c r="G12" s="60" t="n">
        <v>96.733</v>
      </c>
      <c r="H12" s="72"/>
      <c r="I12" s="72"/>
      <c r="J12" s="72"/>
    </row>
    <row r="13" customFormat="false" ht="20.45" hidden="false" customHeight="true" outlineLevel="0" collapsed="false">
      <c r="A13" s="54" t="s">
        <v>63</v>
      </c>
      <c r="B13" s="54" t="s">
        <v>64</v>
      </c>
      <c r="C13" s="55" t="s">
        <v>68</v>
      </c>
      <c r="D13" s="56" t="s">
        <v>66</v>
      </c>
      <c r="E13" s="71" t="s">
        <v>69</v>
      </c>
      <c r="F13" s="60" t="n">
        <v>29</v>
      </c>
      <c r="G13" s="60" t="n">
        <v>29</v>
      </c>
      <c r="I13" s="72"/>
      <c r="J13" s="72"/>
    </row>
    <row r="14" customFormat="false" ht="20.45" hidden="false" customHeight="true" outlineLevel="0" collapsed="false">
      <c r="A14" s="54" t="s">
        <v>63</v>
      </c>
      <c r="B14" s="54" t="s">
        <v>64</v>
      </c>
      <c r="C14" s="55" t="s">
        <v>70</v>
      </c>
      <c r="D14" s="56" t="s">
        <v>66</v>
      </c>
      <c r="E14" s="71" t="s">
        <v>71</v>
      </c>
      <c r="F14" s="60" t="n">
        <v>101.2281</v>
      </c>
      <c r="G14" s="60" t="n">
        <v>101.2281</v>
      </c>
      <c r="H14" s="72"/>
      <c r="I14" s="72"/>
      <c r="J14" s="72"/>
    </row>
    <row r="15" customFormat="false" ht="20.45" hidden="false" customHeight="true" outlineLevel="0" collapsed="false">
      <c r="A15" s="54"/>
      <c r="B15" s="54"/>
      <c r="C15" s="55"/>
      <c r="D15" s="56"/>
      <c r="E15" s="71" t="s">
        <v>72</v>
      </c>
      <c r="F15" s="60" t="n">
        <v>32.4587</v>
      </c>
      <c r="G15" s="60" t="n">
        <v>32.4587</v>
      </c>
      <c r="H15" s="72"/>
      <c r="I15" s="72"/>
      <c r="J15" s="72"/>
    </row>
    <row r="16" customFormat="false" ht="20.45" hidden="false" customHeight="true" outlineLevel="0" collapsed="false">
      <c r="A16" s="54"/>
      <c r="B16" s="54"/>
      <c r="C16" s="55"/>
      <c r="D16" s="56"/>
      <c r="E16" s="71" t="s">
        <v>73</v>
      </c>
      <c r="F16" s="60" t="n">
        <v>31.8624</v>
      </c>
      <c r="G16" s="60" t="n">
        <v>31.8624</v>
      </c>
      <c r="H16" s="72"/>
      <c r="I16" s="72"/>
      <c r="J16" s="72"/>
    </row>
    <row r="17" customFormat="false" ht="20.45" hidden="false" customHeight="true" outlineLevel="0" collapsed="false">
      <c r="A17" s="54" t="s">
        <v>74</v>
      </c>
      <c r="B17" s="54" t="s">
        <v>75</v>
      </c>
      <c r="C17" s="55" t="s">
        <v>75</v>
      </c>
      <c r="D17" s="56" t="s">
        <v>66</v>
      </c>
      <c r="E17" s="71" t="s">
        <v>76</v>
      </c>
      <c r="F17" s="60" t="n">
        <v>22.7588</v>
      </c>
      <c r="G17" s="60" t="n">
        <v>22.7588</v>
      </c>
      <c r="H17" s="72"/>
      <c r="I17" s="72"/>
      <c r="J17" s="72"/>
    </row>
    <row r="18" customFormat="false" ht="20.45" hidden="false" customHeight="true" outlineLevel="0" collapsed="false">
      <c r="A18" s="73" t="s">
        <v>74</v>
      </c>
      <c r="B18" s="73" t="s">
        <v>75</v>
      </c>
      <c r="C18" s="55" t="s">
        <v>77</v>
      </c>
      <c r="D18" s="73" t="s">
        <v>66</v>
      </c>
      <c r="E18" s="71" t="s">
        <v>78</v>
      </c>
      <c r="F18" s="60" t="n">
        <v>9.1036</v>
      </c>
      <c r="G18" s="60" t="n">
        <v>9.1036</v>
      </c>
      <c r="H18" s="72"/>
      <c r="I18" s="72"/>
      <c r="J18" s="72"/>
    </row>
    <row r="19" customFormat="false" ht="20.45" hidden="false" customHeight="true" outlineLevel="0" collapsed="false">
      <c r="A19" s="73"/>
      <c r="B19" s="73"/>
      <c r="C19" s="55"/>
      <c r="D19" s="73"/>
      <c r="E19" s="71" t="s">
        <v>80</v>
      </c>
      <c r="F19" s="60" t="n">
        <v>0.5963</v>
      </c>
      <c r="G19" s="60" t="n">
        <v>0.5963</v>
      </c>
      <c r="H19" s="72"/>
      <c r="I19" s="72"/>
      <c r="J19" s="72"/>
    </row>
    <row r="20" customFormat="false" ht="20.45" hidden="false" customHeight="true" outlineLevel="0" collapsed="false">
      <c r="A20" s="73" t="s">
        <v>74</v>
      </c>
      <c r="B20" s="73" t="s">
        <v>81</v>
      </c>
      <c r="C20" s="55" t="s">
        <v>65</v>
      </c>
      <c r="D20" s="73" t="s">
        <v>66</v>
      </c>
      <c r="E20" s="71" t="s">
        <v>82</v>
      </c>
      <c r="F20" s="60" t="n">
        <v>0.5963</v>
      </c>
      <c r="G20" s="60" t="n">
        <v>0.5963</v>
      </c>
      <c r="H20" s="72"/>
      <c r="I20" s="72"/>
      <c r="J20" s="72"/>
    </row>
    <row r="21" customFormat="false" ht="20.45" hidden="false" customHeight="true" outlineLevel="0" collapsed="false">
      <c r="A21" s="73"/>
      <c r="B21" s="73"/>
      <c r="C21" s="55"/>
      <c r="D21" s="73"/>
      <c r="E21" s="71" t="s">
        <v>83</v>
      </c>
      <c r="F21" s="60" t="n">
        <v>8.6482</v>
      </c>
      <c r="G21" s="60" t="n">
        <v>8.6482</v>
      </c>
      <c r="H21" s="72"/>
      <c r="I21" s="72"/>
      <c r="J21" s="72"/>
    </row>
    <row r="22" customFormat="false" ht="20.45" hidden="false" customHeight="true" outlineLevel="0" collapsed="false">
      <c r="A22" s="73"/>
      <c r="B22" s="73"/>
      <c r="C22" s="55"/>
      <c r="D22" s="73"/>
      <c r="E22" s="71" t="s">
        <v>84</v>
      </c>
      <c r="F22" s="60" t="n">
        <v>8.6482</v>
      </c>
      <c r="G22" s="60" t="n">
        <v>8.6482</v>
      </c>
      <c r="H22" s="72"/>
      <c r="I22" s="72"/>
      <c r="J22" s="72"/>
    </row>
    <row r="23" customFormat="false" ht="20" hidden="false" customHeight="true" outlineLevel="0" collapsed="false">
      <c r="A23" s="73" t="s">
        <v>85</v>
      </c>
      <c r="B23" s="73" t="s">
        <v>86</v>
      </c>
      <c r="C23" s="55" t="s">
        <v>65</v>
      </c>
      <c r="D23" s="73" t="s">
        <v>66</v>
      </c>
      <c r="E23" s="71" t="s">
        <v>87</v>
      </c>
      <c r="F23" s="60" t="n">
        <v>3.5571</v>
      </c>
      <c r="G23" s="60" t="n">
        <v>3.5571</v>
      </c>
      <c r="H23" s="72"/>
      <c r="I23" s="72"/>
      <c r="J23" s="72"/>
    </row>
    <row r="24" customFormat="false" ht="20" hidden="false" customHeight="true" outlineLevel="0" collapsed="false">
      <c r="A24" s="73" t="s">
        <v>85</v>
      </c>
      <c r="B24" s="73" t="s">
        <v>86</v>
      </c>
      <c r="C24" s="55" t="s">
        <v>68</v>
      </c>
      <c r="D24" s="73" t="s">
        <v>66</v>
      </c>
      <c r="E24" s="71" t="s">
        <v>88</v>
      </c>
      <c r="F24" s="60" t="n">
        <v>4.4083</v>
      </c>
      <c r="G24" s="60" t="n">
        <v>4.4083</v>
      </c>
      <c r="H24" s="72"/>
      <c r="I24" s="72"/>
      <c r="J24" s="72"/>
    </row>
    <row r="25" customFormat="false" ht="20" hidden="false" customHeight="true" outlineLevel="0" collapsed="false">
      <c r="A25" s="73" t="s">
        <v>85</v>
      </c>
      <c r="B25" s="73" t="s">
        <v>86</v>
      </c>
      <c r="C25" s="55" t="s">
        <v>81</v>
      </c>
      <c r="D25" s="73" t="s">
        <v>66</v>
      </c>
      <c r="E25" s="71" t="s">
        <v>89</v>
      </c>
      <c r="F25" s="60" t="n">
        <v>0.6828</v>
      </c>
      <c r="G25" s="60" t="n">
        <v>0.6828</v>
      </c>
      <c r="H25" s="72"/>
      <c r="I25" s="72"/>
      <c r="J25" s="72"/>
    </row>
    <row r="26" customFormat="false" ht="20" hidden="false" customHeight="true" outlineLevel="0" collapsed="false">
      <c r="A26" s="73"/>
      <c r="B26" s="73"/>
      <c r="C26" s="55"/>
      <c r="D26" s="73"/>
      <c r="E26" s="71" t="s">
        <v>90</v>
      </c>
      <c r="F26" s="60" t="n">
        <v>113.68</v>
      </c>
      <c r="G26" s="72"/>
      <c r="H26" s="60" t="n">
        <v>113.68</v>
      </c>
      <c r="I26" s="72"/>
      <c r="J26" s="72"/>
    </row>
    <row r="27" customFormat="false" ht="20" hidden="false" customHeight="true" outlineLevel="0" collapsed="false">
      <c r="A27" s="73"/>
      <c r="B27" s="73"/>
      <c r="C27" s="55"/>
      <c r="D27" s="73"/>
      <c r="E27" s="71" t="s">
        <v>91</v>
      </c>
      <c r="F27" s="60" t="n">
        <v>20.02</v>
      </c>
      <c r="G27" s="72"/>
      <c r="H27" s="60" t="n">
        <v>20.02</v>
      </c>
      <c r="I27" s="72"/>
      <c r="J27" s="72"/>
    </row>
    <row r="28" customFormat="false" ht="20" hidden="false" customHeight="true" outlineLevel="0" collapsed="false">
      <c r="A28" s="73" t="s">
        <v>92</v>
      </c>
      <c r="B28" s="73" t="s">
        <v>64</v>
      </c>
      <c r="C28" s="55" t="s">
        <v>81</v>
      </c>
      <c r="D28" s="73" t="s">
        <v>66</v>
      </c>
      <c r="E28" s="71" t="s">
        <v>93</v>
      </c>
      <c r="F28" s="60" t="n">
        <v>20.02</v>
      </c>
      <c r="G28" s="72"/>
      <c r="H28" s="60" t="n">
        <v>20.02</v>
      </c>
      <c r="I28" s="72"/>
      <c r="J28" s="72"/>
    </row>
    <row r="29" customFormat="false" ht="20" hidden="false" customHeight="true" outlineLevel="0" collapsed="false">
      <c r="A29" s="73"/>
      <c r="B29" s="73"/>
      <c r="C29" s="55"/>
      <c r="D29" s="73"/>
      <c r="E29" s="71" t="s">
        <v>94</v>
      </c>
      <c r="F29" s="60" t="n">
        <v>93.66</v>
      </c>
      <c r="G29" s="72"/>
      <c r="H29" s="60" t="n">
        <v>93.66</v>
      </c>
      <c r="I29" s="72"/>
      <c r="J29" s="72"/>
    </row>
    <row r="30" customFormat="false" ht="20" hidden="false" customHeight="true" outlineLevel="0" collapsed="false">
      <c r="A30" s="73" t="s">
        <v>92</v>
      </c>
      <c r="B30" s="73" t="s">
        <v>75</v>
      </c>
      <c r="C30" s="55" t="s">
        <v>65</v>
      </c>
      <c r="D30" s="73" t="s">
        <v>66</v>
      </c>
      <c r="E30" s="71" t="s">
        <v>95</v>
      </c>
      <c r="F30" s="60" t="n">
        <v>93.66</v>
      </c>
      <c r="G30" s="72"/>
      <c r="H30" s="60" t="n">
        <v>93.66</v>
      </c>
      <c r="I30" s="72"/>
      <c r="J30" s="72"/>
    </row>
    <row r="31" customFormat="false" ht="20" hidden="false" customHeight="true" outlineLevel="0" collapsed="false">
      <c r="A31" s="73"/>
      <c r="B31" s="73"/>
      <c r="C31" s="55"/>
      <c r="D31" s="73"/>
      <c r="E31" s="71" t="s">
        <v>96</v>
      </c>
      <c r="F31" s="60" t="n">
        <v>13.6554</v>
      </c>
      <c r="G31" s="60" t="n">
        <v>13.6554</v>
      </c>
      <c r="H31" s="72"/>
      <c r="I31" s="72"/>
      <c r="J31" s="72"/>
    </row>
    <row r="32" customFormat="false" ht="20" hidden="false" customHeight="true" outlineLevel="0" collapsed="false">
      <c r="A32" s="73"/>
      <c r="B32" s="73"/>
      <c r="C32" s="55"/>
      <c r="D32" s="73"/>
      <c r="E32" s="71" t="s">
        <v>97</v>
      </c>
      <c r="F32" s="60" t="n">
        <v>13.6554</v>
      </c>
      <c r="G32" s="60" t="n">
        <v>13.6554</v>
      </c>
      <c r="H32" s="72"/>
      <c r="I32" s="72"/>
      <c r="J32" s="72"/>
    </row>
    <row r="33" customFormat="false" ht="20" hidden="false" customHeight="true" outlineLevel="0" collapsed="false">
      <c r="A33" s="73" t="s">
        <v>98</v>
      </c>
      <c r="B33" s="73" t="s">
        <v>68</v>
      </c>
      <c r="C33" s="55" t="s">
        <v>65</v>
      </c>
      <c r="D33" s="73" t="s">
        <v>66</v>
      </c>
      <c r="E33" s="71" t="s">
        <v>99</v>
      </c>
      <c r="F33" s="60" t="n">
        <v>13.6554</v>
      </c>
      <c r="G33" s="60" t="n">
        <v>13.6554</v>
      </c>
      <c r="H33" s="72"/>
      <c r="I33" s="72"/>
      <c r="J33" s="7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 t="s">
        <v>10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66" t="s">
        <v>111</v>
      </c>
      <c r="B5" s="66"/>
      <c r="C5" s="66" t="s">
        <v>112</v>
      </c>
      <c r="D5" s="66"/>
      <c r="E5" s="66"/>
      <c r="F5" s="66"/>
      <c r="G5" s="66"/>
      <c r="H5" s="6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37.5" hidden="false" customHeight="true" outlineLevel="0" collapsed="false">
      <c r="A6" s="70" t="s">
        <v>113</v>
      </c>
      <c r="B6" s="75" t="s">
        <v>114</v>
      </c>
      <c r="C6" s="70" t="s">
        <v>113</v>
      </c>
      <c r="D6" s="70" t="s">
        <v>37</v>
      </c>
      <c r="E6" s="76" t="s">
        <v>115</v>
      </c>
      <c r="F6" s="77" t="s">
        <v>116</v>
      </c>
      <c r="G6" s="70" t="s">
        <v>117</v>
      </c>
      <c r="H6" s="77" t="s">
        <v>118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25.15" hidden="false" customHeight="true" outlineLevel="0" collapsed="false">
      <c r="A7" s="80" t="s">
        <v>119</v>
      </c>
      <c r="B7" s="81" t="n">
        <v>395.4</v>
      </c>
      <c r="C7" s="82" t="s">
        <v>120</v>
      </c>
      <c r="D7" s="81" t="n">
        <f aca="false">SUM(E7:F7)</f>
        <v>395.4034</v>
      </c>
      <c r="E7" s="81" t="n">
        <f aca="false">SUM(E8:E12)</f>
        <v>281.7234</v>
      </c>
      <c r="F7" s="81" t="n">
        <f aca="false">SUM(F8:F12)</f>
        <v>113.68</v>
      </c>
      <c r="G7" s="81"/>
      <c r="H7" s="8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0" t="s">
        <v>121</v>
      </c>
      <c r="B8" s="81" t="n">
        <v>395.4</v>
      </c>
      <c r="C8" s="82" t="s">
        <v>61</v>
      </c>
      <c r="D8" s="81" t="n">
        <f aca="false">SUM(E8:F8)</f>
        <v>226.9611</v>
      </c>
      <c r="E8" s="83" t="n">
        <v>226.9611</v>
      </c>
      <c r="F8" s="83"/>
      <c r="G8" s="83"/>
      <c r="H8" s="8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0" t="s">
        <v>122</v>
      </c>
      <c r="B9" s="81"/>
      <c r="C9" s="82" t="s">
        <v>72</v>
      </c>
      <c r="D9" s="81" t="n">
        <f aca="false">SUM(E9:F9)</f>
        <v>32.4587</v>
      </c>
      <c r="E9" s="83" t="n">
        <v>32.4587</v>
      </c>
      <c r="F9" s="83"/>
      <c r="G9" s="83"/>
      <c r="H9" s="8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0" t="s">
        <v>123</v>
      </c>
      <c r="B10" s="84"/>
      <c r="C10" s="82" t="s">
        <v>83</v>
      </c>
      <c r="D10" s="81" t="n">
        <f aca="false">SUM(E10:F10)</f>
        <v>8.6482</v>
      </c>
      <c r="E10" s="83" t="n">
        <v>8.6482</v>
      </c>
      <c r="F10" s="83"/>
      <c r="G10" s="83"/>
      <c r="H10" s="8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0" t="s">
        <v>124</v>
      </c>
      <c r="B11" s="85"/>
      <c r="C11" s="82" t="s">
        <v>90</v>
      </c>
      <c r="D11" s="81" t="n">
        <f aca="false">SUM(E11:F11)</f>
        <v>113.68</v>
      </c>
      <c r="E11" s="83"/>
      <c r="F11" s="83" t="n">
        <v>113.68</v>
      </c>
      <c r="G11" s="83"/>
      <c r="H11" s="8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0" t="s">
        <v>121</v>
      </c>
      <c r="B12" s="81"/>
      <c r="C12" s="82" t="s">
        <v>96</v>
      </c>
      <c r="D12" s="81" t="n">
        <f aca="false">SUM(E12:F12)</f>
        <v>13.6554</v>
      </c>
      <c r="E12" s="83" t="n">
        <v>13.6554</v>
      </c>
      <c r="F12" s="83"/>
      <c r="G12" s="83"/>
      <c r="H12" s="8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0" t="s">
        <v>122</v>
      </c>
      <c r="B13" s="81"/>
      <c r="C13" s="82"/>
      <c r="D13" s="86"/>
      <c r="E13" s="83"/>
      <c r="F13" s="83"/>
      <c r="G13" s="83"/>
      <c r="H13" s="8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0" t="s">
        <v>123</v>
      </c>
      <c r="B14" s="81"/>
      <c r="C14" s="82"/>
      <c r="D14" s="86"/>
      <c r="E14" s="83"/>
      <c r="F14" s="83"/>
      <c r="G14" s="83"/>
      <c r="H14" s="8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0" t="s">
        <v>125</v>
      </c>
      <c r="B15" s="84"/>
      <c r="C15" s="82"/>
      <c r="D15" s="86"/>
      <c r="E15" s="83"/>
      <c r="F15" s="83"/>
      <c r="G15" s="83"/>
      <c r="H15" s="8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7"/>
      <c r="B16" s="88"/>
      <c r="C16" s="89"/>
      <c r="D16" s="86"/>
      <c r="E16" s="84"/>
      <c r="F16" s="84"/>
      <c r="G16" s="84"/>
      <c r="H16" s="8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0"/>
      <c r="B17" s="91"/>
      <c r="C17" s="90"/>
      <c r="D17" s="91"/>
      <c r="E17" s="91"/>
      <c r="F17" s="91"/>
      <c r="G17" s="91"/>
      <c r="H17" s="9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89"/>
      <c r="B18" s="84"/>
      <c r="C18" s="92" t="s">
        <v>126</v>
      </c>
      <c r="D18" s="86"/>
      <c r="E18" s="93"/>
      <c r="F18" s="93"/>
      <c r="G18" s="93"/>
      <c r="H18" s="8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2"/>
      <c r="B19" s="94"/>
      <c r="C19" s="92"/>
      <c r="D19" s="91"/>
      <c r="E19" s="95"/>
      <c r="F19" s="95"/>
      <c r="G19" s="95"/>
      <c r="H19" s="9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66" t="s">
        <v>32</v>
      </c>
      <c r="B20" s="94" t="n">
        <v>395.4</v>
      </c>
      <c r="C20" s="66" t="s">
        <v>127</v>
      </c>
      <c r="D20" s="86" t="n">
        <v>395.4034</v>
      </c>
      <c r="E20" s="91"/>
      <c r="F20" s="91"/>
      <c r="G20" s="91"/>
      <c r="H20" s="9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96"/>
      <c r="B21" s="97"/>
      <c r="C21" s="98"/>
      <c r="D21" s="98"/>
      <c r="E21" s="98"/>
      <c r="F21" s="98"/>
      <c r="G21" s="9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36"/>
    <col collapsed="false" customWidth="true" hidden="false" outlineLevel="0" max="3" min="3" style="1" width="2.37"/>
    <col collapsed="false" customWidth="true" hidden="false" outlineLevel="0" max="4" min="4" style="1" width="5.5"/>
    <col collapsed="false" customWidth="true" hidden="false" outlineLevel="0" max="5" min="5" style="1" width="29.36"/>
    <col collapsed="false" customWidth="true" hidden="false" outlineLevel="0" max="6" min="6" style="1" width="8.5"/>
    <col collapsed="false" customWidth="true" hidden="false" outlineLevel="0" max="7" min="7" style="11" width="8.87"/>
    <col collapsed="false" customWidth="true" hidden="false" outlineLevel="0" max="8" min="8" style="1" width="9.12"/>
    <col collapsed="false" customWidth="true" hidden="false" outlineLevel="0" max="9" min="9" style="1" width="9.99"/>
    <col collapsed="false" customWidth="true" hidden="false" outlineLevel="0" max="35" min="10" style="1" width="9.24"/>
    <col collapsed="false" customWidth="true" hidden="false" outlineLevel="0" max="54" min="36" style="1" width="10.49"/>
    <col collapsed="false" customWidth="true" hidden="false" outlineLevel="0" max="58" min="55" style="1" width="4.99"/>
    <col collapsed="false" customWidth="true" hidden="false" outlineLevel="0" max="64" min="59" style="1" width="4.87"/>
    <col collapsed="false" customWidth="true" hidden="false" outlineLevel="0" max="65" min="65" style="1" width="5.24"/>
    <col collapsed="false" customWidth="true" hidden="false" outlineLevel="0" max="70" min="66" style="1" width="4.5"/>
    <col collapsed="false" customWidth="true" hidden="false" outlineLevel="0" max="71" min="71" style="1" width="11.12"/>
    <col collapsed="false" customWidth="true" hidden="false" outlineLevel="0" max="72" min="72" style="1" width="9.75"/>
    <col collapsed="false" customWidth="true" hidden="false" outlineLevel="0" max="74" min="73" style="1" width="4.5"/>
    <col collapsed="false" customWidth="true" hidden="false" outlineLevel="0" max="75" min="75" style="1" width="6.24"/>
    <col collapsed="false" customWidth="true" hidden="false" outlineLevel="0" max="77" min="76" style="1" width="4.5"/>
    <col collapsed="false" customWidth="true" hidden="false" outlineLevel="0" max="79" min="78" style="1" width="9.12"/>
    <col collapsed="false" customWidth="true" hidden="false" outlineLevel="0" max="80" min="80" style="1" width="4.5"/>
    <col collapsed="false" customWidth="true" hidden="false" outlineLevel="0" max="81" min="81" style="1" width="7.12"/>
    <col collapsed="false" customWidth="true" hidden="false" outlineLevel="0" max="82" min="82" style="1" width="7.99"/>
    <col collapsed="false" customWidth="false" hidden="false" outlineLevel="0" max="257" min="83" style="1" width="6.87"/>
  </cols>
  <sheetData>
    <row r="1" customFormat="false" ht="30" hidden="false" customHeight="true" outlineLevel="0" collapsed="false">
      <c r="A1" s="99" t="s">
        <v>128</v>
      </c>
      <c r="B1" s="99"/>
      <c r="C1" s="99"/>
      <c r="D1" s="99"/>
      <c r="F1" s="99"/>
      <c r="G1" s="99"/>
      <c r="H1" s="99"/>
      <c r="I1" s="99"/>
    </row>
    <row r="3" customFormat="false" ht="20.1" hidden="false" customHeight="true" outlineLevel="0" collapsed="false">
      <c r="A3" s="12" t="s">
        <v>12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</row>
    <row r="4" customFormat="false" ht="20.1" hidden="false" customHeight="true" outlineLevel="0" collapsed="false">
      <c r="A4" s="39"/>
      <c r="B4" s="39"/>
      <c r="C4" s="39"/>
      <c r="D4" s="39"/>
      <c r="E4" s="39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</row>
    <row r="5" customFormat="false" ht="28.5" hidden="false" customHeight="true" outlineLevel="0" collapsed="false">
      <c r="A5" s="100" t="s">
        <v>36</v>
      </c>
      <c r="B5" s="100"/>
      <c r="C5" s="100"/>
      <c r="D5" s="100"/>
      <c r="E5" s="100"/>
      <c r="F5" s="49" t="s">
        <v>37</v>
      </c>
      <c r="G5" s="101" t="s">
        <v>130</v>
      </c>
      <c r="H5" s="101"/>
      <c r="I5" s="101"/>
      <c r="J5" s="101"/>
      <c r="K5" s="102" t="s">
        <v>131</v>
      </c>
      <c r="L5" s="102"/>
      <c r="M5" s="102"/>
      <c r="N5" s="102"/>
      <c r="O5" s="102"/>
      <c r="P5" s="68" t="s">
        <v>132</v>
      </c>
      <c r="Q5" s="68" t="s">
        <v>133</v>
      </c>
      <c r="R5" s="103" t="s">
        <v>134</v>
      </c>
      <c r="S5" s="68" t="s">
        <v>135</v>
      </c>
      <c r="T5" s="68" t="s">
        <v>136</v>
      </c>
      <c r="U5" s="70" t="s">
        <v>137</v>
      </c>
      <c r="V5" s="104" t="s">
        <v>52</v>
      </c>
      <c r="W5" s="16" t="s">
        <v>138</v>
      </c>
      <c r="X5" s="16" t="s">
        <v>139</v>
      </c>
      <c r="Y5" s="105" t="s">
        <v>140</v>
      </c>
      <c r="Z5" s="106" t="s">
        <v>141</v>
      </c>
      <c r="AA5" s="106" t="s">
        <v>142</v>
      </c>
      <c r="AB5" s="106" t="s">
        <v>143</v>
      </c>
      <c r="AC5" s="106" t="s">
        <v>144</v>
      </c>
      <c r="AD5" s="107" t="s">
        <v>145</v>
      </c>
      <c r="AE5" s="106" t="s">
        <v>146</v>
      </c>
      <c r="AF5" s="106"/>
      <c r="AG5" s="106" t="s">
        <v>147</v>
      </c>
      <c r="AH5" s="106" t="s">
        <v>148</v>
      </c>
      <c r="AI5" s="45" t="s">
        <v>149</v>
      </c>
      <c r="AJ5" s="101" t="s">
        <v>150</v>
      </c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8" t="s">
        <v>151</v>
      </c>
      <c r="BD5" s="108"/>
      <c r="BE5" s="108"/>
      <c r="BF5" s="108"/>
      <c r="BG5" s="109" t="s">
        <v>152</v>
      </c>
      <c r="BH5" s="109"/>
      <c r="BI5" s="109"/>
      <c r="BJ5" s="109" t="s">
        <v>153</v>
      </c>
      <c r="BK5" s="109"/>
      <c r="BL5" s="109"/>
      <c r="BM5" s="109" t="s">
        <v>154</v>
      </c>
      <c r="BN5" s="109"/>
      <c r="BO5" s="109"/>
      <c r="BP5" s="109" t="s">
        <v>155</v>
      </c>
      <c r="BQ5" s="109"/>
      <c r="BR5" s="109"/>
      <c r="BS5" s="109" t="s">
        <v>156</v>
      </c>
      <c r="BT5" s="109"/>
      <c r="BU5" s="109"/>
      <c r="BV5" s="109"/>
      <c r="BW5" s="109" t="s">
        <v>157</v>
      </c>
      <c r="BX5" s="109"/>
      <c r="BY5" s="109"/>
      <c r="BZ5" s="109"/>
      <c r="CA5" s="109" t="s">
        <v>158</v>
      </c>
      <c r="CB5" s="109"/>
      <c r="CC5" s="109"/>
      <c r="CD5" s="65"/>
    </row>
    <row r="6" customFormat="false" ht="28.5" hidden="false" customHeight="true" outlineLevel="0" collapsed="false">
      <c r="A6" s="48" t="s">
        <v>47</v>
      </c>
      <c r="B6" s="48"/>
      <c r="C6" s="48"/>
      <c r="D6" s="45" t="s">
        <v>48</v>
      </c>
      <c r="E6" s="49" t="s">
        <v>159</v>
      </c>
      <c r="F6" s="49"/>
      <c r="G6" s="110" t="s">
        <v>52</v>
      </c>
      <c r="H6" s="110" t="s">
        <v>160</v>
      </c>
      <c r="I6" s="110" t="s">
        <v>161</v>
      </c>
      <c r="J6" s="110" t="s">
        <v>162</v>
      </c>
      <c r="K6" s="111" t="s">
        <v>52</v>
      </c>
      <c r="L6" s="112" t="s">
        <v>163</v>
      </c>
      <c r="M6" s="112" t="s">
        <v>164</v>
      </c>
      <c r="N6" s="112" t="s">
        <v>165</v>
      </c>
      <c r="O6" s="113" t="s">
        <v>166</v>
      </c>
      <c r="P6" s="68"/>
      <c r="Q6" s="68"/>
      <c r="R6" s="103"/>
      <c r="S6" s="68"/>
      <c r="T6" s="68"/>
      <c r="U6" s="70"/>
      <c r="V6" s="104"/>
      <c r="W6" s="16"/>
      <c r="X6" s="16"/>
      <c r="Y6" s="105"/>
      <c r="Z6" s="106"/>
      <c r="AA6" s="106"/>
      <c r="AB6" s="106"/>
      <c r="AC6" s="106"/>
      <c r="AD6" s="107"/>
      <c r="AE6" s="106" t="s">
        <v>167</v>
      </c>
      <c r="AF6" s="106" t="s">
        <v>168</v>
      </c>
      <c r="AG6" s="106"/>
      <c r="AH6" s="106"/>
      <c r="AI6" s="45"/>
      <c r="AJ6" s="45" t="s">
        <v>52</v>
      </c>
      <c r="AK6" s="114" t="s">
        <v>169</v>
      </c>
      <c r="AL6" s="114" t="s">
        <v>170</v>
      </c>
      <c r="AM6" s="114" t="s">
        <v>171</v>
      </c>
      <c r="AN6" s="114" t="s">
        <v>172</v>
      </c>
      <c r="AO6" s="114" t="s">
        <v>173</v>
      </c>
      <c r="AP6" s="114" t="s">
        <v>174</v>
      </c>
      <c r="AQ6" s="114" t="s">
        <v>175</v>
      </c>
      <c r="AR6" s="114" t="s">
        <v>176</v>
      </c>
      <c r="AS6" s="114" t="s">
        <v>177</v>
      </c>
      <c r="AT6" s="114" t="s">
        <v>178</v>
      </c>
      <c r="AU6" s="114" t="s">
        <v>179</v>
      </c>
      <c r="AV6" s="114" t="s">
        <v>180</v>
      </c>
      <c r="AW6" s="114" t="s">
        <v>181</v>
      </c>
      <c r="AX6" s="114" t="s">
        <v>182</v>
      </c>
      <c r="AY6" s="114" t="s">
        <v>183</v>
      </c>
      <c r="AZ6" s="114" t="s">
        <v>184</v>
      </c>
      <c r="BA6" s="16" t="s">
        <v>185</v>
      </c>
      <c r="BB6" s="16"/>
      <c r="BC6" s="115" t="s">
        <v>52</v>
      </c>
      <c r="BD6" s="45" t="s">
        <v>138</v>
      </c>
      <c r="BE6" s="45" t="s">
        <v>139</v>
      </c>
      <c r="BF6" s="45" t="s">
        <v>186</v>
      </c>
      <c r="BG6" s="45" t="s">
        <v>52</v>
      </c>
      <c r="BH6" s="45" t="s">
        <v>187</v>
      </c>
      <c r="BI6" s="45" t="s">
        <v>188</v>
      </c>
      <c r="BJ6" s="45" t="s">
        <v>52</v>
      </c>
      <c r="BK6" s="45" t="s">
        <v>189</v>
      </c>
      <c r="BL6" s="45" t="s">
        <v>190</v>
      </c>
      <c r="BM6" s="45" t="s">
        <v>52</v>
      </c>
      <c r="BN6" s="45" t="s">
        <v>191</v>
      </c>
      <c r="BO6" s="45" t="s">
        <v>192</v>
      </c>
      <c r="BP6" s="45" t="s">
        <v>52</v>
      </c>
      <c r="BQ6" s="45" t="s">
        <v>193</v>
      </c>
      <c r="BR6" s="45" t="s">
        <v>194</v>
      </c>
      <c r="BS6" s="45" t="s">
        <v>52</v>
      </c>
      <c r="BT6" s="45" t="s">
        <v>195</v>
      </c>
      <c r="BU6" s="45" t="s">
        <v>196</v>
      </c>
      <c r="BV6" s="45" t="s">
        <v>197</v>
      </c>
      <c r="BW6" s="45" t="s">
        <v>52</v>
      </c>
      <c r="BX6" s="45" t="s">
        <v>195</v>
      </c>
      <c r="BY6" s="45" t="s">
        <v>196</v>
      </c>
      <c r="BZ6" s="45" t="s">
        <v>197</v>
      </c>
      <c r="CA6" s="45" t="s">
        <v>52</v>
      </c>
      <c r="CB6" s="45" t="s">
        <v>198</v>
      </c>
      <c r="CC6" s="45" t="s">
        <v>199</v>
      </c>
      <c r="CD6" s="65"/>
    </row>
    <row r="7" customFormat="false" ht="36.75" hidden="false" customHeight="true" outlineLevel="0" collapsed="false">
      <c r="A7" s="51" t="s">
        <v>57</v>
      </c>
      <c r="B7" s="52" t="s">
        <v>58</v>
      </c>
      <c r="C7" s="53" t="s">
        <v>59</v>
      </c>
      <c r="D7" s="45"/>
      <c r="E7" s="49"/>
      <c r="F7" s="49"/>
      <c r="G7" s="110"/>
      <c r="H7" s="110"/>
      <c r="I7" s="110"/>
      <c r="J7" s="110"/>
      <c r="K7" s="111"/>
      <c r="L7" s="112"/>
      <c r="M7" s="112"/>
      <c r="N7" s="112"/>
      <c r="O7" s="113"/>
      <c r="P7" s="68"/>
      <c r="Q7" s="68"/>
      <c r="R7" s="103"/>
      <c r="S7" s="68"/>
      <c r="T7" s="68"/>
      <c r="U7" s="70"/>
      <c r="V7" s="104"/>
      <c r="W7" s="16"/>
      <c r="X7" s="16"/>
      <c r="Y7" s="105"/>
      <c r="Z7" s="106"/>
      <c r="AA7" s="106"/>
      <c r="AB7" s="106"/>
      <c r="AC7" s="106"/>
      <c r="AD7" s="107"/>
      <c r="AE7" s="106"/>
      <c r="AF7" s="106"/>
      <c r="AG7" s="106"/>
      <c r="AH7" s="106"/>
      <c r="AI7" s="45"/>
      <c r="AJ7" s="45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 t="s">
        <v>52</v>
      </c>
      <c r="BB7" s="114" t="s">
        <v>185</v>
      </c>
      <c r="BC7" s="11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65"/>
    </row>
    <row r="8" s="122" customFormat="true" ht="33" hidden="false" customHeight="true" outlineLevel="0" collapsed="false">
      <c r="A8" s="116"/>
      <c r="B8" s="116"/>
      <c r="C8" s="117"/>
      <c r="D8" s="118"/>
      <c r="E8" s="119" t="s">
        <v>37</v>
      </c>
      <c r="F8" s="120" t="n">
        <v>395.4034</v>
      </c>
      <c r="G8" s="120" t="n">
        <v>153.6945</v>
      </c>
      <c r="H8" s="120" t="n">
        <v>48.8268</v>
      </c>
      <c r="I8" s="120" t="n">
        <v>100.7988</v>
      </c>
      <c r="J8" s="120" t="n">
        <v>4.0689</v>
      </c>
      <c r="K8" s="120" t="n">
        <v>9.2445</v>
      </c>
      <c r="L8" s="120" t="n">
        <v>7.9654</v>
      </c>
      <c r="M8" s="120" t="n">
        <v>0.3253</v>
      </c>
      <c r="N8" s="120" t="n">
        <v>0.6828</v>
      </c>
      <c r="O8" s="120" t="n">
        <v>0.271</v>
      </c>
      <c r="P8" s="120" t="n">
        <v>22.7588</v>
      </c>
      <c r="Q8" s="120" t="n">
        <v>9.1036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.528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.42</v>
      </c>
      <c r="AD8" s="120" t="n">
        <v>0</v>
      </c>
      <c r="AE8" s="120" t="n">
        <v>0.108</v>
      </c>
      <c r="AF8" s="120" t="n">
        <v>0</v>
      </c>
      <c r="AG8" s="120" t="n">
        <v>0</v>
      </c>
      <c r="AH8" s="120" t="n">
        <v>13.6554</v>
      </c>
      <c r="AI8" s="120" t="n">
        <v>0</v>
      </c>
      <c r="AJ8" s="120" t="n">
        <v>43.7386</v>
      </c>
      <c r="AK8" s="120" t="n">
        <v>6.2</v>
      </c>
      <c r="AL8" s="120" t="n">
        <v>0.2</v>
      </c>
      <c r="AM8" s="120" t="n">
        <v>0.3465</v>
      </c>
      <c r="AN8" s="120" t="n">
        <v>0.6</v>
      </c>
      <c r="AO8" s="120" t="n">
        <v>0.6</v>
      </c>
      <c r="AP8" s="120" t="n">
        <v>4</v>
      </c>
      <c r="AQ8" s="120" t="n">
        <v>0.1</v>
      </c>
      <c r="AR8" s="120" t="n">
        <v>5.5</v>
      </c>
      <c r="AS8" s="120" t="n">
        <v>5</v>
      </c>
      <c r="AT8" s="120" t="n">
        <v>0.6</v>
      </c>
      <c r="AU8" s="120" t="n">
        <v>0.1</v>
      </c>
      <c r="AV8" s="120" t="n">
        <v>1.5</v>
      </c>
      <c r="AW8" s="120" t="n">
        <v>1.5</v>
      </c>
      <c r="AX8" s="120" t="n">
        <v>8.5</v>
      </c>
      <c r="AY8" s="120" t="n">
        <v>1.6921</v>
      </c>
      <c r="AZ8" s="120" t="n">
        <v>6.3</v>
      </c>
      <c r="BA8" s="120" t="n">
        <v>1</v>
      </c>
      <c r="BB8" s="120" t="n">
        <v>1</v>
      </c>
      <c r="BC8" s="120" t="n">
        <v>0</v>
      </c>
      <c r="BD8" s="120" t="n">
        <v>0</v>
      </c>
      <c r="BE8" s="120" t="n">
        <v>0</v>
      </c>
      <c r="BF8" s="120" t="n">
        <v>0</v>
      </c>
      <c r="BG8" s="120" t="n">
        <v>0</v>
      </c>
      <c r="BH8" s="120" t="n">
        <v>0</v>
      </c>
      <c r="BI8" s="120" t="n">
        <v>0</v>
      </c>
      <c r="BJ8" s="120" t="n">
        <v>0</v>
      </c>
      <c r="BK8" s="120" t="n">
        <v>0</v>
      </c>
      <c r="BL8" s="120" t="n">
        <v>0</v>
      </c>
      <c r="BM8" s="120" t="n">
        <v>0</v>
      </c>
      <c r="BN8" s="120" t="n">
        <v>0</v>
      </c>
      <c r="BO8" s="120" t="n">
        <v>0</v>
      </c>
      <c r="BP8" s="120" t="n">
        <v>0</v>
      </c>
      <c r="BQ8" s="120" t="n">
        <v>0</v>
      </c>
      <c r="BR8" s="120" t="n">
        <v>0</v>
      </c>
      <c r="BS8" s="120" t="n">
        <v>113.68</v>
      </c>
      <c r="BT8" s="120" t="n">
        <v>113.68</v>
      </c>
      <c r="BU8" s="120" t="n">
        <v>0</v>
      </c>
      <c r="BV8" s="120" t="n">
        <v>0</v>
      </c>
      <c r="BW8" s="120" t="n">
        <v>0</v>
      </c>
      <c r="BX8" s="120" t="n">
        <v>0</v>
      </c>
      <c r="BY8" s="120" t="n">
        <v>0</v>
      </c>
      <c r="BZ8" s="120" t="n">
        <v>0</v>
      </c>
      <c r="CA8" s="120" t="n">
        <v>0</v>
      </c>
      <c r="CB8" s="120" t="n">
        <v>0</v>
      </c>
      <c r="CC8" s="120" t="n">
        <v>0</v>
      </c>
      <c r="CD8" s="121"/>
    </row>
    <row r="9" s="122" customFormat="true" ht="33" hidden="false" customHeight="true" outlineLevel="0" collapsed="false">
      <c r="A9" s="116"/>
      <c r="B9" s="116"/>
      <c r="C9" s="117"/>
      <c r="D9" s="118"/>
      <c r="E9" s="119" t="s">
        <v>61</v>
      </c>
      <c r="F9" s="120" t="n">
        <v>226.9611</v>
      </c>
      <c r="G9" s="120" t="n">
        <v>153.6945</v>
      </c>
      <c r="H9" s="120" t="n">
        <v>48.8268</v>
      </c>
      <c r="I9" s="120" t="n">
        <v>100.7988</v>
      </c>
      <c r="J9" s="120" t="n">
        <v>4.0689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.528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.42</v>
      </c>
      <c r="AD9" s="120" t="n">
        <v>0</v>
      </c>
      <c r="AE9" s="120" t="n">
        <v>0.108</v>
      </c>
      <c r="AF9" s="120" t="n">
        <v>0</v>
      </c>
      <c r="AG9" s="120" t="n">
        <v>0</v>
      </c>
      <c r="AH9" s="120" t="n">
        <v>0</v>
      </c>
      <c r="AI9" s="120" t="n">
        <v>0</v>
      </c>
      <c r="AJ9" s="120" t="n">
        <v>43.7386</v>
      </c>
      <c r="AK9" s="120" t="n">
        <v>6.2</v>
      </c>
      <c r="AL9" s="120" t="n">
        <v>0.2</v>
      </c>
      <c r="AM9" s="120" t="n">
        <v>0.3465</v>
      </c>
      <c r="AN9" s="120" t="n">
        <v>0.6</v>
      </c>
      <c r="AO9" s="120" t="n">
        <v>0.6</v>
      </c>
      <c r="AP9" s="120" t="n">
        <v>4</v>
      </c>
      <c r="AQ9" s="120" t="n">
        <v>0.1</v>
      </c>
      <c r="AR9" s="120" t="n">
        <v>5.5</v>
      </c>
      <c r="AS9" s="120" t="n">
        <v>5</v>
      </c>
      <c r="AT9" s="120" t="n">
        <v>0.6</v>
      </c>
      <c r="AU9" s="120" t="n">
        <v>0.1</v>
      </c>
      <c r="AV9" s="120" t="n">
        <v>1.5</v>
      </c>
      <c r="AW9" s="120" t="n">
        <v>1.5</v>
      </c>
      <c r="AX9" s="120" t="n">
        <v>8.5</v>
      </c>
      <c r="AY9" s="120" t="n">
        <v>1.6921</v>
      </c>
      <c r="AZ9" s="120" t="n">
        <v>6.3</v>
      </c>
      <c r="BA9" s="120" t="n">
        <v>1</v>
      </c>
      <c r="BB9" s="120" t="n">
        <v>1</v>
      </c>
      <c r="BC9" s="120" t="n">
        <v>0</v>
      </c>
      <c r="BD9" s="120" t="n">
        <v>0</v>
      </c>
      <c r="BE9" s="120" t="n">
        <v>0</v>
      </c>
      <c r="BF9" s="120" t="n">
        <v>0</v>
      </c>
      <c r="BG9" s="120" t="n">
        <v>0</v>
      </c>
      <c r="BH9" s="120" t="n">
        <v>0</v>
      </c>
      <c r="BI9" s="120" t="n">
        <v>0</v>
      </c>
      <c r="BJ9" s="120" t="n">
        <v>0</v>
      </c>
      <c r="BK9" s="120" t="n">
        <v>0</v>
      </c>
      <c r="BL9" s="120" t="n">
        <v>0</v>
      </c>
      <c r="BM9" s="120" t="n">
        <v>0</v>
      </c>
      <c r="BN9" s="120" t="n">
        <v>0</v>
      </c>
      <c r="BO9" s="120" t="n">
        <v>0</v>
      </c>
      <c r="BP9" s="120" t="n">
        <v>0</v>
      </c>
      <c r="BQ9" s="120" t="n">
        <v>0</v>
      </c>
      <c r="BR9" s="120" t="n">
        <v>0</v>
      </c>
      <c r="BS9" s="120" t="n">
        <v>0</v>
      </c>
      <c r="BT9" s="120" t="n">
        <v>0</v>
      </c>
      <c r="BU9" s="120" t="n">
        <v>0</v>
      </c>
      <c r="BV9" s="120" t="n">
        <v>0</v>
      </c>
      <c r="BW9" s="120" t="n">
        <v>0</v>
      </c>
      <c r="BX9" s="120" t="n">
        <v>0</v>
      </c>
      <c r="BY9" s="120" t="n">
        <v>0</v>
      </c>
      <c r="BZ9" s="120" t="n">
        <v>0</v>
      </c>
      <c r="CA9" s="120" t="n">
        <v>0</v>
      </c>
      <c r="CB9" s="120" t="n">
        <v>0</v>
      </c>
      <c r="CC9" s="120" t="n">
        <v>0</v>
      </c>
    </row>
    <row r="10" s="122" customFormat="true" ht="33" hidden="false" customHeight="true" outlineLevel="0" collapsed="false">
      <c r="A10" s="116"/>
      <c r="B10" s="116"/>
      <c r="C10" s="117"/>
      <c r="D10" s="118"/>
      <c r="E10" s="119" t="s">
        <v>62</v>
      </c>
      <c r="F10" s="120" t="n">
        <v>226.9611</v>
      </c>
      <c r="G10" s="123" t="n">
        <v>153.6945</v>
      </c>
      <c r="H10" s="124" t="n">
        <v>48.8268</v>
      </c>
      <c r="I10" s="124" t="n">
        <v>100.7988</v>
      </c>
      <c r="J10" s="124" t="n">
        <v>4.0689</v>
      </c>
      <c r="K10" s="124" t="n">
        <v>0</v>
      </c>
      <c r="L10" s="124" t="n">
        <v>0</v>
      </c>
      <c r="M10" s="124" t="n">
        <v>0</v>
      </c>
      <c r="N10" s="124" t="n">
        <v>0</v>
      </c>
      <c r="O10" s="124" t="n">
        <v>0</v>
      </c>
      <c r="P10" s="124" t="n">
        <v>0</v>
      </c>
      <c r="Q10" s="124" t="n">
        <v>0</v>
      </c>
      <c r="R10" s="124" t="n">
        <v>0</v>
      </c>
      <c r="S10" s="124" t="n">
        <v>0</v>
      </c>
      <c r="T10" s="124" t="n">
        <v>0</v>
      </c>
      <c r="U10" s="123" t="n">
        <v>0</v>
      </c>
      <c r="V10" s="124" t="n">
        <v>0.528</v>
      </c>
      <c r="W10" s="124" t="n">
        <v>0</v>
      </c>
      <c r="X10" s="123" t="n">
        <v>0</v>
      </c>
      <c r="Y10" s="125" t="n">
        <v>0</v>
      </c>
      <c r="Z10" s="124" t="n">
        <v>0</v>
      </c>
      <c r="AA10" s="124" t="n">
        <v>0</v>
      </c>
      <c r="AB10" s="124" t="n">
        <v>0</v>
      </c>
      <c r="AC10" s="124" t="n">
        <v>0.42</v>
      </c>
      <c r="AD10" s="124" t="n">
        <v>0</v>
      </c>
      <c r="AE10" s="124" t="n">
        <v>0.108</v>
      </c>
      <c r="AF10" s="124" t="n">
        <v>0</v>
      </c>
      <c r="AG10" s="124" t="n">
        <v>0</v>
      </c>
      <c r="AH10" s="124" t="n">
        <v>0</v>
      </c>
      <c r="AI10" s="123" t="n">
        <v>0</v>
      </c>
      <c r="AJ10" s="124" t="n">
        <v>43.7386</v>
      </c>
      <c r="AK10" s="124" t="n">
        <v>6.2</v>
      </c>
      <c r="AL10" s="124" t="n">
        <v>0.2</v>
      </c>
      <c r="AM10" s="124" t="n">
        <v>0.3465</v>
      </c>
      <c r="AN10" s="124" t="n">
        <v>0.6</v>
      </c>
      <c r="AO10" s="124" t="n">
        <v>0.6</v>
      </c>
      <c r="AP10" s="124" t="n">
        <v>4</v>
      </c>
      <c r="AQ10" s="124" t="n">
        <v>0.1</v>
      </c>
      <c r="AR10" s="124" t="n">
        <v>5.5</v>
      </c>
      <c r="AS10" s="124" t="n">
        <v>5</v>
      </c>
      <c r="AT10" s="124" t="n">
        <v>0.6</v>
      </c>
      <c r="AU10" s="124" t="n">
        <v>0.1</v>
      </c>
      <c r="AV10" s="124" t="n">
        <v>1.5</v>
      </c>
      <c r="AW10" s="124" t="n">
        <v>1.5</v>
      </c>
      <c r="AX10" s="124" t="n">
        <v>8.5</v>
      </c>
      <c r="AY10" s="124" t="n">
        <v>1.6921</v>
      </c>
      <c r="AZ10" s="124" t="n">
        <v>6.3</v>
      </c>
      <c r="BA10" s="126" t="n">
        <v>1</v>
      </c>
      <c r="BB10" s="126" t="n">
        <v>1</v>
      </c>
      <c r="BC10" s="120" t="n">
        <v>0</v>
      </c>
      <c r="BD10" s="120" t="n">
        <v>0</v>
      </c>
      <c r="BE10" s="120" t="n">
        <v>0</v>
      </c>
      <c r="BF10" s="120" t="n">
        <v>0</v>
      </c>
      <c r="BG10" s="120" t="n">
        <v>0</v>
      </c>
      <c r="BH10" s="120" t="n">
        <v>0</v>
      </c>
      <c r="BI10" s="120" t="n">
        <v>0</v>
      </c>
      <c r="BJ10" s="120" t="n">
        <v>0</v>
      </c>
      <c r="BK10" s="120" t="n">
        <v>0</v>
      </c>
      <c r="BL10" s="120" t="n">
        <v>0</v>
      </c>
      <c r="BM10" s="120" t="n">
        <v>0</v>
      </c>
      <c r="BN10" s="120" t="n">
        <v>0</v>
      </c>
      <c r="BO10" s="120" t="n">
        <v>0</v>
      </c>
      <c r="BP10" s="120" t="n">
        <v>0</v>
      </c>
      <c r="BQ10" s="120" t="n">
        <v>0</v>
      </c>
      <c r="BR10" s="120" t="n">
        <v>0</v>
      </c>
      <c r="BS10" s="120" t="n">
        <v>0</v>
      </c>
      <c r="BT10" s="120" t="n">
        <v>0</v>
      </c>
      <c r="BU10" s="120" t="n">
        <v>0</v>
      </c>
      <c r="BV10" s="120" t="n">
        <v>0</v>
      </c>
      <c r="BW10" s="120" t="n">
        <v>0</v>
      </c>
      <c r="BX10" s="120" t="n">
        <v>0</v>
      </c>
      <c r="BY10" s="120" t="n">
        <v>0</v>
      </c>
      <c r="BZ10" s="120" t="n">
        <v>0</v>
      </c>
      <c r="CA10" s="120" t="n">
        <v>0</v>
      </c>
      <c r="CB10" s="120" t="n">
        <v>0</v>
      </c>
      <c r="CC10" s="120" t="n">
        <v>0</v>
      </c>
    </row>
    <row r="11" s="122" customFormat="true" ht="33" hidden="false" customHeight="true" outlineLevel="0" collapsed="false">
      <c r="A11" s="116" t="s">
        <v>63</v>
      </c>
      <c r="B11" s="116" t="s">
        <v>64</v>
      </c>
      <c r="C11" s="117" t="s">
        <v>65</v>
      </c>
      <c r="D11" s="118" t="s">
        <v>66</v>
      </c>
      <c r="E11" s="119" t="s">
        <v>67</v>
      </c>
      <c r="F11" s="120" t="n">
        <v>96.733</v>
      </c>
      <c r="G11" s="123" t="n">
        <v>70.7724</v>
      </c>
      <c r="H11" s="124" t="n">
        <v>24.3936</v>
      </c>
      <c r="I11" s="124" t="n">
        <v>44.346</v>
      </c>
      <c r="J11" s="124" t="n">
        <v>2.0328</v>
      </c>
      <c r="K11" s="124" t="n">
        <v>0</v>
      </c>
      <c r="L11" s="124" t="n">
        <v>0</v>
      </c>
      <c r="M11" s="124" t="n">
        <v>0</v>
      </c>
      <c r="N11" s="124" t="n">
        <v>0</v>
      </c>
      <c r="O11" s="124" t="n">
        <v>0</v>
      </c>
      <c r="P11" s="124" t="n">
        <v>0</v>
      </c>
      <c r="Q11" s="124" t="n">
        <v>0</v>
      </c>
      <c r="R11" s="124" t="n">
        <v>0</v>
      </c>
      <c r="S11" s="124" t="n">
        <v>0</v>
      </c>
      <c r="T11" s="124" t="n">
        <v>0</v>
      </c>
      <c r="U11" s="123" t="n">
        <v>0</v>
      </c>
      <c r="V11" s="124" t="n">
        <v>0.222</v>
      </c>
      <c r="W11" s="124" t="n">
        <v>0</v>
      </c>
      <c r="X11" s="123" t="n">
        <v>0</v>
      </c>
      <c r="Y11" s="125" t="n">
        <v>0</v>
      </c>
      <c r="Z11" s="124" t="n">
        <v>0</v>
      </c>
      <c r="AA11" s="124" t="n">
        <v>0</v>
      </c>
      <c r="AB11" s="124" t="n">
        <v>0</v>
      </c>
      <c r="AC11" s="124" t="n">
        <v>0.18</v>
      </c>
      <c r="AD11" s="124" t="n">
        <v>0</v>
      </c>
      <c r="AE11" s="124" t="n">
        <v>0.042</v>
      </c>
      <c r="AF11" s="124" t="n">
        <v>0</v>
      </c>
      <c r="AG11" s="124" t="n">
        <v>0</v>
      </c>
      <c r="AH11" s="124" t="n">
        <v>0</v>
      </c>
      <c r="AI11" s="123" t="n">
        <v>0</v>
      </c>
      <c r="AJ11" s="124" t="n">
        <v>25.7386</v>
      </c>
      <c r="AK11" s="124" t="n">
        <v>3</v>
      </c>
      <c r="AL11" s="124" t="n">
        <v>0.1</v>
      </c>
      <c r="AM11" s="124" t="n">
        <v>0.2465</v>
      </c>
      <c r="AN11" s="124" t="n">
        <v>0.5</v>
      </c>
      <c r="AO11" s="124" t="n">
        <v>0.5</v>
      </c>
      <c r="AP11" s="124" t="n">
        <v>2.5</v>
      </c>
      <c r="AQ11" s="124" t="n">
        <v>0.1</v>
      </c>
      <c r="AR11" s="124" t="n">
        <v>0.5</v>
      </c>
      <c r="AS11" s="124" t="n">
        <v>5</v>
      </c>
      <c r="AT11" s="124" t="n">
        <v>0.1</v>
      </c>
      <c r="AU11" s="124" t="n">
        <v>0.1</v>
      </c>
      <c r="AV11" s="124" t="n">
        <v>1</v>
      </c>
      <c r="AW11" s="124" t="n">
        <v>1</v>
      </c>
      <c r="AX11" s="124" t="n">
        <v>2.5</v>
      </c>
      <c r="AY11" s="124" t="n">
        <v>1.6921</v>
      </c>
      <c r="AZ11" s="124" t="n">
        <v>6.3</v>
      </c>
      <c r="BA11" s="126" t="n">
        <v>0.6</v>
      </c>
      <c r="BB11" s="126" t="n">
        <v>0.6</v>
      </c>
      <c r="BC11" s="120" t="n">
        <v>0</v>
      </c>
      <c r="BD11" s="120" t="n">
        <v>0</v>
      </c>
      <c r="BE11" s="120" t="n">
        <v>0</v>
      </c>
      <c r="BF11" s="120" t="n">
        <v>0</v>
      </c>
      <c r="BG11" s="120" t="n">
        <v>0</v>
      </c>
      <c r="BH11" s="120" t="n">
        <v>0</v>
      </c>
      <c r="BI11" s="120" t="n">
        <v>0</v>
      </c>
      <c r="BJ11" s="120" t="n">
        <v>0</v>
      </c>
      <c r="BK11" s="120" t="n">
        <v>0</v>
      </c>
      <c r="BL11" s="120" t="n">
        <v>0</v>
      </c>
      <c r="BM11" s="120" t="n">
        <v>0</v>
      </c>
      <c r="BN11" s="120" t="n">
        <v>0</v>
      </c>
      <c r="BO11" s="120" t="n">
        <v>0</v>
      </c>
      <c r="BP11" s="120" t="n">
        <v>0</v>
      </c>
      <c r="BQ11" s="120" t="n">
        <v>0</v>
      </c>
      <c r="BR11" s="120" t="n">
        <v>0</v>
      </c>
      <c r="BS11" s="120" t="n">
        <v>0</v>
      </c>
      <c r="BT11" s="120" t="n">
        <v>0</v>
      </c>
      <c r="BU11" s="120" t="n">
        <v>0</v>
      </c>
      <c r="BV11" s="120" t="n">
        <v>0</v>
      </c>
      <c r="BW11" s="120" t="n">
        <v>0</v>
      </c>
      <c r="BX11" s="120" t="n">
        <v>0</v>
      </c>
      <c r="BY11" s="120" t="n">
        <v>0</v>
      </c>
      <c r="BZ11" s="120" t="n">
        <v>0</v>
      </c>
      <c r="CA11" s="120" t="n">
        <v>0</v>
      </c>
      <c r="CB11" s="120" t="n">
        <v>0</v>
      </c>
      <c r="CC11" s="120" t="n">
        <v>0</v>
      </c>
    </row>
    <row r="12" s="122" customFormat="true" ht="33" hidden="false" customHeight="true" outlineLevel="0" collapsed="false">
      <c r="A12" s="116" t="s">
        <v>63</v>
      </c>
      <c r="B12" s="116" t="s">
        <v>64</v>
      </c>
      <c r="C12" s="117" t="s">
        <v>70</v>
      </c>
      <c r="D12" s="118" t="s">
        <v>66</v>
      </c>
      <c r="E12" s="119" t="s">
        <v>71</v>
      </c>
      <c r="F12" s="120" t="n">
        <v>101.2281</v>
      </c>
      <c r="G12" s="123" t="n">
        <v>82.9221</v>
      </c>
      <c r="H12" s="124" t="n">
        <v>24.4332</v>
      </c>
      <c r="I12" s="124" t="n">
        <v>56.4528</v>
      </c>
      <c r="J12" s="124" t="n">
        <v>2.0361</v>
      </c>
      <c r="K12" s="124" t="n">
        <v>0</v>
      </c>
      <c r="L12" s="124" t="n">
        <v>0</v>
      </c>
      <c r="M12" s="124" t="n">
        <v>0</v>
      </c>
      <c r="N12" s="124" t="n">
        <v>0</v>
      </c>
      <c r="O12" s="124" t="n">
        <v>0</v>
      </c>
      <c r="P12" s="124" t="n">
        <v>0</v>
      </c>
      <c r="Q12" s="124" t="n">
        <v>0</v>
      </c>
      <c r="R12" s="124" t="n">
        <v>0</v>
      </c>
      <c r="S12" s="124" t="n">
        <v>0</v>
      </c>
      <c r="T12" s="124" t="n">
        <v>0</v>
      </c>
      <c r="U12" s="123" t="n">
        <v>0</v>
      </c>
      <c r="V12" s="124" t="n">
        <v>0.306</v>
      </c>
      <c r="W12" s="124" t="n">
        <v>0</v>
      </c>
      <c r="X12" s="123" t="n">
        <v>0</v>
      </c>
      <c r="Y12" s="125" t="n">
        <v>0</v>
      </c>
      <c r="Z12" s="124" t="n">
        <v>0</v>
      </c>
      <c r="AA12" s="124" t="n">
        <v>0</v>
      </c>
      <c r="AB12" s="124" t="n">
        <v>0</v>
      </c>
      <c r="AC12" s="124" t="n">
        <v>0.24</v>
      </c>
      <c r="AD12" s="124" t="n">
        <v>0</v>
      </c>
      <c r="AE12" s="124" t="n">
        <v>0.066</v>
      </c>
      <c r="AF12" s="124" t="n">
        <v>0</v>
      </c>
      <c r="AG12" s="124" t="n">
        <v>0</v>
      </c>
      <c r="AH12" s="124" t="n">
        <v>0</v>
      </c>
      <c r="AI12" s="123" t="n">
        <v>0</v>
      </c>
      <c r="AJ12" s="124" t="n">
        <v>18</v>
      </c>
      <c r="AK12" s="124" t="n">
        <v>3.2</v>
      </c>
      <c r="AL12" s="124" t="n">
        <v>0.1</v>
      </c>
      <c r="AM12" s="124" t="n">
        <v>0.1</v>
      </c>
      <c r="AN12" s="124" t="n">
        <v>0.1</v>
      </c>
      <c r="AO12" s="124" t="n">
        <v>0.1</v>
      </c>
      <c r="AP12" s="124" t="n">
        <v>1.5</v>
      </c>
      <c r="AQ12" s="124" t="n">
        <v>0</v>
      </c>
      <c r="AR12" s="124" t="n">
        <v>5</v>
      </c>
      <c r="AS12" s="124" t="n">
        <v>0</v>
      </c>
      <c r="AT12" s="124" t="n">
        <v>0.5</v>
      </c>
      <c r="AU12" s="124" t="n">
        <v>0</v>
      </c>
      <c r="AV12" s="124" t="n">
        <v>0.5</v>
      </c>
      <c r="AW12" s="124" t="n">
        <v>0.5</v>
      </c>
      <c r="AX12" s="124" t="n">
        <v>6</v>
      </c>
      <c r="AY12" s="124" t="n">
        <v>0</v>
      </c>
      <c r="AZ12" s="124" t="n">
        <v>0</v>
      </c>
      <c r="BA12" s="126" t="n">
        <v>0.4</v>
      </c>
      <c r="BB12" s="126" t="n">
        <v>0.4</v>
      </c>
      <c r="BC12" s="120" t="n">
        <v>0</v>
      </c>
      <c r="BD12" s="120" t="n">
        <v>0</v>
      </c>
      <c r="BE12" s="120" t="n">
        <v>0</v>
      </c>
      <c r="BF12" s="120" t="n">
        <v>0</v>
      </c>
      <c r="BG12" s="120" t="n">
        <v>0</v>
      </c>
      <c r="BH12" s="120" t="n">
        <v>0</v>
      </c>
      <c r="BI12" s="120" t="n">
        <v>0</v>
      </c>
      <c r="BJ12" s="120" t="n">
        <v>0</v>
      </c>
      <c r="BK12" s="120" t="n">
        <v>0</v>
      </c>
      <c r="BL12" s="120" t="n">
        <v>0</v>
      </c>
      <c r="BM12" s="120" t="n">
        <v>0</v>
      </c>
      <c r="BN12" s="120" t="n">
        <v>0</v>
      </c>
      <c r="BO12" s="120" t="n">
        <v>0</v>
      </c>
      <c r="BP12" s="120" t="n">
        <v>0</v>
      </c>
      <c r="BQ12" s="120" t="n">
        <v>0</v>
      </c>
      <c r="BR12" s="120" t="n">
        <v>0</v>
      </c>
      <c r="BS12" s="120" t="n">
        <v>0</v>
      </c>
      <c r="BT12" s="120" t="n">
        <v>0</v>
      </c>
      <c r="BU12" s="120" t="n">
        <v>0</v>
      </c>
      <c r="BV12" s="120" t="n">
        <v>0</v>
      </c>
      <c r="BW12" s="120" t="n">
        <v>0</v>
      </c>
      <c r="BX12" s="120" t="n">
        <v>0</v>
      </c>
      <c r="BY12" s="120" t="n">
        <v>0</v>
      </c>
      <c r="BZ12" s="120" t="n">
        <v>0</v>
      </c>
      <c r="CA12" s="120" t="n">
        <v>0</v>
      </c>
      <c r="CB12" s="120" t="n">
        <v>0</v>
      </c>
      <c r="CC12" s="120" t="n">
        <v>0</v>
      </c>
    </row>
    <row r="13" s="122" customFormat="true" ht="32" hidden="false" customHeight="true" outlineLevel="0" collapsed="false">
      <c r="A13" s="117" t="s">
        <v>63</v>
      </c>
      <c r="B13" s="117" t="s">
        <v>64</v>
      </c>
      <c r="C13" s="117" t="s">
        <v>68</v>
      </c>
      <c r="D13" s="127" t="s">
        <v>66</v>
      </c>
      <c r="E13" s="128" t="s">
        <v>200</v>
      </c>
      <c r="F13" s="120" t="n">
        <v>29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20" t="n">
        <v>0</v>
      </c>
      <c r="AG13" s="120" t="n">
        <v>0</v>
      </c>
      <c r="AH13" s="120" t="n">
        <v>0</v>
      </c>
      <c r="AI13" s="120" t="n">
        <v>0</v>
      </c>
      <c r="AJ13" s="120" t="n">
        <v>0</v>
      </c>
      <c r="AK13" s="120" t="n">
        <v>0</v>
      </c>
      <c r="AL13" s="120" t="n">
        <v>0</v>
      </c>
      <c r="AM13" s="120" t="n">
        <v>0</v>
      </c>
      <c r="AN13" s="120" t="n">
        <v>0</v>
      </c>
      <c r="AO13" s="120" t="n">
        <v>0</v>
      </c>
      <c r="AP13" s="120" t="n">
        <v>0</v>
      </c>
      <c r="AQ13" s="120" t="n">
        <v>0</v>
      </c>
      <c r="AR13" s="120" t="n">
        <v>0</v>
      </c>
      <c r="AS13" s="120" t="n">
        <v>0</v>
      </c>
      <c r="AT13" s="120" t="n">
        <v>0</v>
      </c>
      <c r="AU13" s="120" t="n">
        <v>0</v>
      </c>
      <c r="AV13" s="120" t="n">
        <v>0</v>
      </c>
      <c r="AW13" s="120" t="n">
        <v>0</v>
      </c>
      <c r="AX13" s="120" t="n">
        <v>0</v>
      </c>
      <c r="AY13" s="120" t="n">
        <v>0</v>
      </c>
      <c r="AZ13" s="120" t="n">
        <v>0</v>
      </c>
      <c r="BA13" s="120" t="n">
        <v>0</v>
      </c>
      <c r="BB13" s="120" t="n">
        <v>0</v>
      </c>
      <c r="BC13" s="120" t="n">
        <v>0</v>
      </c>
      <c r="BD13" s="120" t="n">
        <v>0</v>
      </c>
      <c r="BE13" s="120" t="n">
        <v>0</v>
      </c>
      <c r="BF13" s="120" t="n">
        <v>0</v>
      </c>
      <c r="BG13" s="120" t="n">
        <v>0</v>
      </c>
      <c r="BH13" s="120" t="n">
        <v>0</v>
      </c>
      <c r="BI13" s="120" t="n">
        <v>0</v>
      </c>
      <c r="BJ13" s="120" t="n">
        <v>0</v>
      </c>
      <c r="BK13" s="120" t="n">
        <v>0</v>
      </c>
      <c r="BL13" s="120" t="n">
        <v>0</v>
      </c>
      <c r="BM13" s="120" t="n">
        <v>0</v>
      </c>
      <c r="BN13" s="120" t="n">
        <v>0</v>
      </c>
      <c r="BO13" s="120" t="n">
        <v>0</v>
      </c>
      <c r="BP13" s="120" t="n">
        <v>0</v>
      </c>
      <c r="BQ13" s="120" t="n">
        <v>0</v>
      </c>
      <c r="BR13" s="120" t="n">
        <v>0</v>
      </c>
      <c r="BS13" s="120" t="n">
        <v>0</v>
      </c>
      <c r="BT13" s="120" t="n">
        <v>0</v>
      </c>
      <c r="BU13" s="120" t="n">
        <v>0</v>
      </c>
      <c r="BV13" s="120" t="n">
        <v>0</v>
      </c>
      <c r="BW13" s="120" t="n">
        <v>24</v>
      </c>
      <c r="BX13" s="120" t="n">
        <v>0</v>
      </c>
      <c r="BY13" s="120" t="n">
        <v>0</v>
      </c>
      <c r="BZ13" s="126" t="n">
        <v>24</v>
      </c>
      <c r="CA13" s="120" t="n">
        <v>5</v>
      </c>
      <c r="CB13" s="120" t="n">
        <v>0</v>
      </c>
      <c r="CC13" s="126" t="n">
        <v>5</v>
      </c>
    </row>
    <row r="14" s="122" customFormat="true" ht="33" hidden="false" customHeight="true" outlineLevel="0" collapsed="false">
      <c r="A14" s="116"/>
      <c r="B14" s="116"/>
      <c r="C14" s="117"/>
      <c r="D14" s="118"/>
      <c r="E14" s="119" t="s">
        <v>72</v>
      </c>
      <c r="F14" s="120" t="n">
        <v>32.4587</v>
      </c>
      <c r="G14" s="120" t="n">
        <v>0</v>
      </c>
      <c r="H14" s="120" t="n">
        <v>0</v>
      </c>
      <c r="I14" s="120" t="n">
        <v>0</v>
      </c>
      <c r="J14" s="120" t="n">
        <v>0</v>
      </c>
      <c r="K14" s="124" t="n">
        <v>0.5963</v>
      </c>
      <c r="L14" s="124" t="n">
        <v>0</v>
      </c>
      <c r="M14" s="124" t="n">
        <v>0.3253</v>
      </c>
      <c r="N14" s="124" t="n">
        <v>0</v>
      </c>
      <c r="O14" s="124" t="n">
        <v>0.271</v>
      </c>
      <c r="P14" s="124" t="n">
        <v>22.7588</v>
      </c>
      <c r="Q14" s="124" t="n">
        <v>9.1036</v>
      </c>
      <c r="R14" s="124" t="n">
        <v>0</v>
      </c>
      <c r="S14" s="124" t="n">
        <v>0</v>
      </c>
      <c r="T14" s="124" t="n">
        <v>0</v>
      </c>
      <c r="U14" s="123" t="n">
        <v>0</v>
      </c>
      <c r="V14" s="123" t="n">
        <v>0</v>
      </c>
      <c r="W14" s="123" t="n">
        <v>0</v>
      </c>
      <c r="X14" s="123" t="n">
        <v>0</v>
      </c>
      <c r="Y14" s="123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0" t="n">
        <v>0</v>
      </c>
      <c r="AK14" s="120" t="n">
        <v>0</v>
      </c>
      <c r="AL14" s="120" t="n">
        <v>0</v>
      </c>
      <c r="AM14" s="120" t="n">
        <v>0</v>
      </c>
      <c r="AN14" s="120" t="n">
        <v>0</v>
      </c>
      <c r="AO14" s="120" t="n">
        <v>0</v>
      </c>
      <c r="AP14" s="120" t="n">
        <v>0</v>
      </c>
      <c r="AQ14" s="120" t="n">
        <v>0</v>
      </c>
      <c r="AR14" s="120" t="n">
        <v>0</v>
      </c>
      <c r="AS14" s="120" t="n">
        <v>0</v>
      </c>
      <c r="AT14" s="120" t="n">
        <v>0</v>
      </c>
      <c r="AU14" s="120" t="n">
        <v>0</v>
      </c>
      <c r="AV14" s="120" t="n">
        <v>0</v>
      </c>
      <c r="AW14" s="120" t="n">
        <v>0</v>
      </c>
      <c r="AX14" s="120" t="n">
        <v>0</v>
      </c>
      <c r="AY14" s="120" t="n">
        <v>0</v>
      </c>
      <c r="AZ14" s="120" t="n">
        <v>0</v>
      </c>
      <c r="BA14" s="120" t="n">
        <v>0</v>
      </c>
      <c r="BB14" s="120" t="n">
        <v>0</v>
      </c>
      <c r="BC14" s="120" t="n">
        <v>0</v>
      </c>
      <c r="BD14" s="120" t="n">
        <v>0</v>
      </c>
      <c r="BE14" s="120" t="n">
        <v>0</v>
      </c>
      <c r="BF14" s="120" t="n">
        <v>0</v>
      </c>
      <c r="BG14" s="120" t="n">
        <v>0</v>
      </c>
      <c r="BH14" s="120" t="n">
        <v>0</v>
      </c>
      <c r="BI14" s="120" t="n">
        <v>0</v>
      </c>
      <c r="BJ14" s="120" t="n">
        <v>0</v>
      </c>
      <c r="BK14" s="120" t="n">
        <v>0</v>
      </c>
      <c r="BL14" s="120" t="n">
        <v>0</v>
      </c>
      <c r="BM14" s="120" t="n">
        <v>0</v>
      </c>
      <c r="BN14" s="120" t="n">
        <v>0</v>
      </c>
      <c r="BO14" s="120" t="n">
        <v>0</v>
      </c>
      <c r="BP14" s="120" t="n">
        <v>0</v>
      </c>
      <c r="BQ14" s="120" t="n">
        <v>0</v>
      </c>
      <c r="BR14" s="120" t="n">
        <v>0</v>
      </c>
      <c r="BS14" s="120" t="n">
        <v>0</v>
      </c>
      <c r="BT14" s="120" t="n">
        <v>0</v>
      </c>
      <c r="BU14" s="120" t="n">
        <v>0</v>
      </c>
      <c r="BV14" s="120" t="n">
        <v>0</v>
      </c>
      <c r="BW14" s="120" t="n">
        <v>0</v>
      </c>
      <c r="BX14" s="120" t="n">
        <v>0</v>
      </c>
      <c r="BY14" s="120" t="n">
        <v>0</v>
      </c>
      <c r="BZ14" s="120" t="n">
        <v>0</v>
      </c>
      <c r="CA14" s="120" t="n">
        <v>0</v>
      </c>
      <c r="CB14" s="120" t="n">
        <v>0</v>
      </c>
      <c r="CC14" s="120" t="n">
        <v>0</v>
      </c>
    </row>
    <row r="15" s="122" customFormat="true" ht="33" hidden="false" customHeight="true" outlineLevel="0" collapsed="false">
      <c r="A15" s="116"/>
      <c r="B15" s="116"/>
      <c r="C15" s="117"/>
      <c r="D15" s="118"/>
      <c r="E15" s="119" t="s">
        <v>73</v>
      </c>
      <c r="F15" s="120" t="n">
        <v>31.8624</v>
      </c>
      <c r="G15" s="120" t="n">
        <v>0</v>
      </c>
      <c r="H15" s="120" t="n">
        <v>0</v>
      </c>
      <c r="I15" s="120" t="n">
        <v>0</v>
      </c>
      <c r="J15" s="120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4" t="n">
        <v>0</v>
      </c>
      <c r="P15" s="124" t="n">
        <v>22.7588</v>
      </c>
      <c r="Q15" s="124" t="n">
        <v>9.1036</v>
      </c>
      <c r="R15" s="124" t="n">
        <v>0</v>
      </c>
      <c r="S15" s="124" t="n">
        <v>0</v>
      </c>
      <c r="T15" s="124" t="n">
        <v>0</v>
      </c>
      <c r="U15" s="123" t="n">
        <v>0</v>
      </c>
      <c r="V15" s="123" t="n">
        <v>0</v>
      </c>
      <c r="W15" s="123" t="n">
        <v>0</v>
      </c>
      <c r="X15" s="123" t="n">
        <v>0</v>
      </c>
      <c r="Y15" s="123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0" t="n">
        <v>0</v>
      </c>
      <c r="AK15" s="120" t="n">
        <v>0</v>
      </c>
      <c r="AL15" s="120" t="n">
        <v>0</v>
      </c>
      <c r="AM15" s="120" t="n">
        <v>0</v>
      </c>
      <c r="AN15" s="120" t="n">
        <v>0</v>
      </c>
      <c r="AO15" s="120" t="n">
        <v>0</v>
      </c>
      <c r="AP15" s="120" t="n">
        <v>0</v>
      </c>
      <c r="AQ15" s="120" t="n">
        <v>0</v>
      </c>
      <c r="AR15" s="120" t="n">
        <v>0</v>
      </c>
      <c r="AS15" s="120" t="n">
        <v>0</v>
      </c>
      <c r="AT15" s="120" t="n">
        <v>0</v>
      </c>
      <c r="AU15" s="120" t="n">
        <v>0</v>
      </c>
      <c r="AV15" s="120" t="n">
        <v>0</v>
      </c>
      <c r="AW15" s="120" t="n">
        <v>0</v>
      </c>
      <c r="AX15" s="120" t="n">
        <v>0</v>
      </c>
      <c r="AY15" s="120" t="n">
        <v>0</v>
      </c>
      <c r="AZ15" s="120" t="n">
        <v>0</v>
      </c>
      <c r="BA15" s="120" t="n">
        <v>0</v>
      </c>
      <c r="BB15" s="120" t="n">
        <v>0</v>
      </c>
      <c r="BC15" s="120" t="n">
        <v>0</v>
      </c>
      <c r="BD15" s="120" t="n">
        <v>0</v>
      </c>
      <c r="BE15" s="120" t="n">
        <v>0</v>
      </c>
      <c r="BF15" s="120" t="n">
        <v>0</v>
      </c>
      <c r="BG15" s="120" t="n">
        <v>0</v>
      </c>
      <c r="BH15" s="120" t="n">
        <v>0</v>
      </c>
      <c r="BI15" s="120" t="n">
        <v>0</v>
      </c>
      <c r="BJ15" s="120" t="n">
        <v>0</v>
      </c>
      <c r="BK15" s="120" t="n">
        <v>0</v>
      </c>
      <c r="BL15" s="120" t="n">
        <v>0</v>
      </c>
      <c r="BM15" s="120" t="n">
        <v>0</v>
      </c>
      <c r="BN15" s="120" t="n">
        <v>0</v>
      </c>
      <c r="BO15" s="120" t="n">
        <v>0</v>
      </c>
      <c r="BP15" s="120" t="n">
        <v>0</v>
      </c>
      <c r="BQ15" s="120" t="n">
        <v>0</v>
      </c>
      <c r="BR15" s="120" t="n">
        <v>0</v>
      </c>
      <c r="BS15" s="120" t="n">
        <v>0</v>
      </c>
      <c r="BT15" s="120" t="n">
        <v>0</v>
      </c>
      <c r="BU15" s="120" t="n">
        <v>0</v>
      </c>
      <c r="BV15" s="120" t="n">
        <v>0</v>
      </c>
      <c r="BW15" s="120" t="n">
        <v>0</v>
      </c>
      <c r="BX15" s="120" t="n">
        <v>0</v>
      </c>
      <c r="BY15" s="120" t="n">
        <v>0</v>
      </c>
      <c r="BZ15" s="120" t="n">
        <v>0</v>
      </c>
      <c r="CA15" s="120" t="n">
        <v>0</v>
      </c>
      <c r="CB15" s="120" t="n">
        <v>0</v>
      </c>
      <c r="CC15" s="120" t="n">
        <v>0</v>
      </c>
    </row>
    <row r="16" s="122" customFormat="true" ht="33" hidden="false" customHeight="true" outlineLevel="0" collapsed="false">
      <c r="A16" s="116" t="s">
        <v>74</v>
      </c>
      <c r="B16" s="116" t="s">
        <v>75</v>
      </c>
      <c r="C16" s="117" t="s">
        <v>75</v>
      </c>
      <c r="D16" s="118" t="s">
        <v>66</v>
      </c>
      <c r="E16" s="119" t="s">
        <v>76</v>
      </c>
      <c r="F16" s="120" t="n">
        <v>22.7588</v>
      </c>
      <c r="G16" s="120" t="n">
        <v>0</v>
      </c>
      <c r="H16" s="120" t="n">
        <v>0</v>
      </c>
      <c r="I16" s="120" t="n">
        <v>0</v>
      </c>
      <c r="J16" s="120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4" t="n">
        <v>0</v>
      </c>
      <c r="P16" s="124" t="n">
        <v>22.7588</v>
      </c>
      <c r="Q16" s="124" t="n">
        <v>0</v>
      </c>
      <c r="R16" s="124" t="n">
        <v>0</v>
      </c>
      <c r="S16" s="124" t="n">
        <v>0</v>
      </c>
      <c r="T16" s="124" t="n">
        <v>0</v>
      </c>
      <c r="U16" s="123" t="n">
        <v>0</v>
      </c>
      <c r="V16" s="123" t="n">
        <v>0</v>
      </c>
      <c r="W16" s="123" t="n">
        <v>0</v>
      </c>
      <c r="X16" s="123" t="n">
        <v>0</v>
      </c>
      <c r="Y16" s="123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0" t="n">
        <v>0</v>
      </c>
      <c r="AK16" s="120" t="n">
        <v>0</v>
      </c>
      <c r="AL16" s="120" t="n">
        <v>0</v>
      </c>
      <c r="AM16" s="120" t="n">
        <v>0</v>
      </c>
      <c r="AN16" s="120" t="n">
        <v>0</v>
      </c>
      <c r="AO16" s="120" t="n">
        <v>0</v>
      </c>
      <c r="AP16" s="120" t="n">
        <v>0</v>
      </c>
      <c r="AQ16" s="120" t="n">
        <v>0</v>
      </c>
      <c r="AR16" s="120" t="n">
        <v>0</v>
      </c>
      <c r="AS16" s="120" t="n">
        <v>0</v>
      </c>
      <c r="AT16" s="120" t="n">
        <v>0</v>
      </c>
      <c r="AU16" s="120" t="n">
        <v>0</v>
      </c>
      <c r="AV16" s="120" t="n">
        <v>0</v>
      </c>
      <c r="AW16" s="120" t="n">
        <v>0</v>
      </c>
      <c r="AX16" s="120" t="n">
        <v>0</v>
      </c>
      <c r="AY16" s="120" t="n">
        <v>0</v>
      </c>
      <c r="AZ16" s="120" t="n">
        <v>0</v>
      </c>
      <c r="BA16" s="120" t="n">
        <v>0</v>
      </c>
      <c r="BB16" s="120" t="n">
        <v>0</v>
      </c>
      <c r="BC16" s="120" t="n">
        <v>0</v>
      </c>
      <c r="BD16" s="120" t="n">
        <v>0</v>
      </c>
      <c r="BE16" s="120" t="n">
        <v>0</v>
      </c>
      <c r="BF16" s="120" t="n">
        <v>0</v>
      </c>
      <c r="BG16" s="120" t="n">
        <v>0</v>
      </c>
      <c r="BH16" s="120" t="n">
        <v>0</v>
      </c>
      <c r="BI16" s="120" t="n">
        <v>0</v>
      </c>
      <c r="BJ16" s="120" t="n">
        <v>0</v>
      </c>
      <c r="BK16" s="120" t="n">
        <v>0</v>
      </c>
      <c r="BL16" s="120" t="n">
        <v>0</v>
      </c>
      <c r="BM16" s="120" t="n">
        <v>0</v>
      </c>
      <c r="BN16" s="120" t="n">
        <v>0</v>
      </c>
      <c r="BO16" s="120" t="n">
        <v>0</v>
      </c>
      <c r="BP16" s="120" t="n">
        <v>0</v>
      </c>
      <c r="BQ16" s="120" t="n">
        <v>0</v>
      </c>
      <c r="BR16" s="120" t="n">
        <v>0</v>
      </c>
      <c r="BS16" s="120" t="n">
        <v>0</v>
      </c>
      <c r="BT16" s="120" t="n">
        <v>0</v>
      </c>
      <c r="BU16" s="120" t="n">
        <v>0</v>
      </c>
      <c r="BV16" s="120" t="n">
        <v>0</v>
      </c>
      <c r="BW16" s="120" t="n">
        <v>0</v>
      </c>
      <c r="BX16" s="120" t="n">
        <v>0</v>
      </c>
      <c r="BY16" s="120" t="n">
        <v>0</v>
      </c>
      <c r="BZ16" s="120" t="n">
        <v>0</v>
      </c>
      <c r="CA16" s="120" t="n">
        <v>0</v>
      </c>
      <c r="CB16" s="120" t="n">
        <v>0</v>
      </c>
      <c r="CC16" s="120" t="n">
        <v>0</v>
      </c>
    </row>
    <row r="17" s="122" customFormat="true" ht="33" hidden="false" customHeight="true" outlineLevel="0" collapsed="false">
      <c r="A17" s="116" t="s">
        <v>74</v>
      </c>
      <c r="B17" s="116" t="s">
        <v>75</v>
      </c>
      <c r="C17" s="117" t="s">
        <v>77</v>
      </c>
      <c r="D17" s="118" t="s">
        <v>66</v>
      </c>
      <c r="E17" s="119" t="s">
        <v>78</v>
      </c>
      <c r="F17" s="120" t="n">
        <v>9.1036</v>
      </c>
      <c r="G17" s="120" t="n">
        <v>0</v>
      </c>
      <c r="H17" s="120" t="n">
        <v>0</v>
      </c>
      <c r="I17" s="120" t="n">
        <v>0</v>
      </c>
      <c r="J17" s="120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4" t="n">
        <v>0</v>
      </c>
      <c r="P17" s="124" t="n">
        <v>0</v>
      </c>
      <c r="Q17" s="124" t="n">
        <v>9.1036</v>
      </c>
      <c r="R17" s="124" t="n">
        <v>0</v>
      </c>
      <c r="S17" s="124" t="n">
        <v>0</v>
      </c>
      <c r="T17" s="124" t="n">
        <v>0</v>
      </c>
      <c r="U17" s="123" t="n">
        <v>0</v>
      </c>
      <c r="V17" s="123" t="n">
        <v>0</v>
      </c>
      <c r="W17" s="123" t="n">
        <v>0</v>
      </c>
      <c r="X17" s="123" t="n">
        <v>0</v>
      </c>
      <c r="Y17" s="123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0" t="n">
        <v>0</v>
      </c>
      <c r="AK17" s="120" t="n">
        <v>0</v>
      </c>
      <c r="AL17" s="120" t="n">
        <v>0</v>
      </c>
      <c r="AM17" s="120" t="n">
        <v>0</v>
      </c>
      <c r="AN17" s="120" t="n">
        <v>0</v>
      </c>
      <c r="AO17" s="120" t="n">
        <v>0</v>
      </c>
      <c r="AP17" s="120" t="n">
        <v>0</v>
      </c>
      <c r="AQ17" s="120" t="n">
        <v>0</v>
      </c>
      <c r="AR17" s="120" t="n">
        <v>0</v>
      </c>
      <c r="AS17" s="120" t="n">
        <v>0</v>
      </c>
      <c r="AT17" s="120" t="n">
        <v>0</v>
      </c>
      <c r="AU17" s="120" t="n">
        <v>0</v>
      </c>
      <c r="AV17" s="120" t="n">
        <v>0</v>
      </c>
      <c r="AW17" s="120" t="n">
        <v>0</v>
      </c>
      <c r="AX17" s="120" t="n">
        <v>0</v>
      </c>
      <c r="AY17" s="120" t="n">
        <v>0</v>
      </c>
      <c r="AZ17" s="120" t="n">
        <v>0</v>
      </c>
      <c r="BA17" s="120" t="n">
        <v>0</v>
      </c>
      <c r="BB17" s="120" t="n">
        <v>0</v>
      </c>
      <c r="BC17" s="120" t="n">
        <v>0</v>
      </c>
      <c r="BD17" s="120" t="n">
        <v>0</v>
      </c>
      <c r="BE17" s="120" t="n">
        <v>0</v>
      </c>
      <c r="BF17" s="120" t="n">
        <v>0</v>
      </c>
      <c r="BG17" s="120" t="n">
        <v>0</v>
      </c>
      <c r="BH17" s="120" t="n">
        <v>0</v>
      </c>
      <c r="BI17" s="120" t="n">
        <v>0</v>
      </c>
      <c r="BJ17" s="120" t="n">
        <v>0</v>
      </c>
      <c r="BK17" s="120" t="n">
        <v>0</v>
      </c>
      <c r="BL17" s="120" t="n">
        <v>0</v>
      </c>
      <c r="BM17" s="120" t="n">
        <v>0</v>
      </c>
      <c r="BN17" s="120" t="n">
        <v>0</v>
      </c>
      <c r="BO17" s="120" t="n">
        <v>0</v>
      </c>
      <c r="BP17" s="120" t="n">
        <v>0</v>
      </c>
      <c r="BQ17" s="120" t="n">
        <v>0</v>
      </c>
      <c r="BR17" s="120" t="n">
        <v>0</v>
      </c>
      <c r="BS17" s="120" t="n">
        <v>0</v>
      </c>
      <c r="BT17" s="120" t="n">
        <v>0</v>
      </c>
      <c r="BU17" s="120" t="n">
        <v>0</v>
      </c>
      <c r="BV17" s="120" t="n">
        <v>0</v>
      </c>
      <c r="BW17" s="120" t="n">
        <v>0</v>
      </c>
      <c r="BX17" s="120" t="n">
        <v>0</v>
      </c>
      <c r="BY17" s="120" t="n">
        <v>0</v>
      </c>
      <c r="BZ17" s="120" t="n">
        <v>0</v>
      </c>
      <c r="CA17" s="120" t="n">
        <v>0</v>
      </c>
      <c r="CB17" s="120" t="n">
        <v>0</v>
      </c>
      <c r="CC17" s="120" t="n">
        <v>0</v>
      </c>
    </row>
    <row r="18" s="122" customFormat="true" ht="33" hidden="false" customHeight="true" outlineLevel="0" collapsed="false">
      <c r="A18" s="116"/>
      <c r="B18" s="116"/>
      <c r="C18" s="117"/>
      <c r="D18" s="118"/>
      <c r="E18" s="119" t="s">
        <v>80</v>
      </c>
      <c r="F18" s="120" t="n">
        <v>0.5963</v>
      </c>
      <c r="G18" s="120" t="n">
        <v>0</v>
      </c>
      <c r="H18" s="120" t="n">
        <v>0</v>
      </c>
      <c r="I18" s="120" t="n">
        <v>0</v>
      </c>
      <c r="J18" s="120" t="n">
        <v>0</v>
      </c>
      <c r="K18" s="124" t="n">
        <v>0.5963</v>
      </c>
      <c r="L18" s="124" t="n">
        <v>0</v>
      </c>
      <c r="M18" s="124" t="n">
        <v>0.3253</v>
      </c>
      <c r="N18" s="124" t="n">
        <v>0</v>
      </c>
      <c r="O18" s="124" t="n">
        <v>0.271</v>
      </c>
      <c r="P18" s="124" t="n">
        <v>0</v>
      </c>
      <c r="Q18" s="124" t="n">
        <v>0</v>
      </c>
      <c r="R18" s="124" t="n">
        <v>0</v>
      </c>
      <c r="S18" s="124" t="n">
        <v>0</v>
      </c>
      <c r="T18" s="124" t="n">
        <v>0</v>
      </c>
      <c r="U18" s="123" t="n">
        <v>0</v>
      </c>
      <c r="V18" s="123" t="n">
        <v>0</v>
      </c>
      <c r="W18" s="123" t="n">
        <v>0</v>
      </c>
      <c r="X18" s="123" t="n">
        <v>0</v>
      </c>
      <c r="Y18" s="123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0" t="n">
        <v>0</v>
      </c>
      <c r="AK18" s="120" t="n">
        <v>0</v>
      </c>
      <c r="AL18" s="120" t="n">
        <v>0</v>
      </c>
      <c r="AM18" s="120" t="n">
        <v>0</v>
      </c>
      <c r="AN18" s="120" t="n">
        <v>0</v>
      </c>
      <c r="AO18" s="120" t="n">
        <v>0</v>
      </c>
      <c r="AP18" s="120" t="n">
        <v>0</v>
      </c>
      <c r="AQ18" s="120" t="n">
        <v>0</v>
      </c>
      <c r="AR18" s="120" t="n">
        <v>0</v>
      </c>
      <c r="AS18" s="120" t="n">
        <v>0</v>
      </c>
      <c r="AT18" s="120" t="n">
        <v>0</v>
      </c>
      <c r="AU18" s="120" t="n">
        <v>0</v>
      </c>
      <c r="AV18" s="120" t="n">
        <v>0</v>
      </c>
      <c r="AW18" s="120" t="n">
        <v>0</v>
      </c>
      <c r="AX18" s="120" t="n">
        <v>0</v>
      </c>
      <c r="AY18" s="120" t="n">
        <v>0</v>
      </c>
      <c r="AZ18" s="120" t="n">
        <v>0</v>
      </c>
      <c r="BA18" s="120" t="n">
        <v>0</v>
      </c>
      <c r="BB18" s="120" t="n">
        <v>0</v>
      </c>
      <c r="BC18" s="120" t="n">
        <v>0</v>
      </c>
      <c r="BD18" s="120" t="n">
        <v>0</v>
      </c>
      <c r="BE18" s="120" t="n">
        <v>0</v>
      </c>
      <c r="BF18" s="120" t="n">
        <v>0</v>
      </c>
      <c r="BG18" s="120" t="n">
        <v>0</v>
      </c>
      <c r="BH18" s="120" t="n">
        <v>0</v>
      </c>
      <c r="BI18" s="120" t="n">
        <v>0</v>
      </c>
      <c r="BJ18" s="120" t="n">
        <v>0</v>
      </c>
      <c r="BK18" s="120" t="n">
        <v>0</v>
      </c>
      <c r="BL18" s="120" t="n">
        <v>0</v>
      </c>
      <c r="BM18" s="120" t="n">
        <v>0</v>
      </c>
      <c r="BN18" s="120" t="n">
        <v>0</v>
      </c>
      <c r="BO18" s="120" t="n">
        <v>0</v>
      </c>
      <c r="BP18" s="120" t="n">
        <v>0</v>
      </c>
      <c r="BQ18" s="120" t="n">
        <v>0</v>
      </c>
      <c r="BR18" s="120" t="n">
        <v>0</v>
      </c>
      <c r="BS18" s="120" t="n">
        <v>0</v>
      </c>
      <c r="BT18" s="120" t="n">
        <v>0</v>
      </c>
      <c r="BU18" s="120" t="n">
        <v>0</v>
      </c>
      <c r="BV18" s="120" t="n">
        <v>0</v>
      </c>
      <c r="BW18" s="120" t="n">
        <v>0</v>
      </c>
      <c r="BX18" s="120" t="n">
        <v>0</v>
      </c>
      <c r="BY18" s="120" t="n">
        <v>0</v>
      </c>
      <c r="BZ18" s="120" t="n">
        <v>0</v>
      </c>
      <c r="CA18" s="120" t="n">
        <v>0</v>
      </c>
      <c r="CB18" s="120" t="n">
        <v>0</v>
      </c>
      <c r="CC18" s="120" t="n">
        <v>0</v>
      </c>
    </row>
    <row r="19" s="122" customFormat="true" ht="33" hidden="false" customHeight="true" outlineLevel="0" collapsed="false">
      <c r="A19" s="116" t="s">
        <v>74</v>
      </c>
      <c r="B19" s="116" t="s">
        <v>81</v>
      </c>
      <c r="C19" s="117" t="s">
        <v>65</v>
      </c>
      <c r="D19" s="118" t="s">
        <v>66</v>
      </c>
      <c r="E19" s="119" t="s">
        <v>82</v>
      </c>
      <c r="F19" s="120" t="n">
        <v>0.5963</v>
      </c>
      <c r="G19" s="120" t="n">
        <v>0</v>
      </c>
      <c r="H19" s="120" t="n">
        <v>0</v>
      </c>
      <c r="I19" s="120" t="n">
        <v>0</v>
      </c>
      <c r="J19" s="120" t="n">
        <v>0</v>
      </c>
      <c r="K19" s="124" t="n">
        <v>0.5963</v>
      </c>
      <c r="L19" s="124" t="n">
        <v>0</v>
      </c>
      <c r="M19" s="124" t="n">
        <v>0.3253</v>
      </c>
      <c r="N19" s="124" t="n">
        <v>0</v>
      </c>
      <c r="O19" s="124" t="n">
        <v>0.271</v>
      </c>
      <c r="P19" s="124" t="n">
        <v>0</v>
      </c>
      <c r="Q19" s="124" t="n">
        <v>0</v>
      </c>
      <c r="R19" s="124" t="n">
        <v>0</v>
      </c>
      <c r="S19" s="124" t="n">
        <v>0</v>
      </c>
      <c r="T19" s="124" t="n">
        <v>0</v>
      </c>
      <c r="U19" s="123" t="n">
        <v>0</v>
      </c>
      <c r="V19" s="123" t="n">
        <v>0</v>
      </c>
      <c r="W19" s="123" t="n">
        <v>0</v>
      </c>
      <c r="X19" s="123" t="n">
        <v>0</v>
      </c>
      <c r="Y19" s="123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0" t="n">
        <v>0</v>
      </c>
      <c r="AK19" s="120" t="n">
        <v>0</v>
      </c>
      <c r="AL19" s="120" t="n">
        <v>0</v>
      </c>
      <c r="AM19" s="120" t="n">
        <v>0</v>
      </c>
      <c r="AN19" s="120" t="n">
        <v>0</v>
      </c>
      <c r="AO19" s="120" t="n">
        <v>0</v>
      </c>
      <c r="AP19" s="120" t="n">
        <v>0</v>
      </c>
      <c r="AQ19" s="120" t="n">
        <v>0</v>
      </c>
      <c r="AR19" s="120" t="n">
        <v>0</v>
      </c>
      <c r="AS19" s="120" t="n">
        <v>0</v>
      </c>
      <c r="AT19" s="120" t="n">
        <v>0</v>
      </c>
      <c r="AU19" s="120" t="n">
        <v>0</v>
      </c>
      <c r="AV19" s="120" t="n">
        <v>0</v>
      </c>
      <c r="AW19" s="120" t="n">
        <v>0</v>
      </c>
      <c r="AX19" s="120" t="n">
        <v>0</v>
      </c>
      <c r="AY19" s="120" t="n">
        <v>0</v>
      </c>
      <c r="AZ19" s="120" t="n">
        <v>0</v>
      </c>
      <c r="BA19" s="120" t="n">
        <v>0</v>
      </c>
      <c r="BB19" s="120" t="n">
        <v>0</v>
      </c>
      <c r="BC19" s="120" t="n">
        <v>0</v>
      </c>
      <c r="BD19" s="120" t="n">
        <v>0</v>
      </c>
      <c r="BE19" s="120" t="n">
        <v>0</v>
      </c>
      <c r="BF19" s="120" t="n">
        <v>0</v>
      </c>
      <c r="BG19" s="120" t="n">
        <v>0</v>
      </c>
      <c r="BH19" s="120" t="n">
        <v>0</v>
      </c>
      <c r="BI19" s="120" t="n">
        <v>0</v>
      </c>
      <c r="BJ19" s="120" t="n">
        <v>0</v>
      </c>
      <c r="BK19" s="120" t="n">
        <v>0</v>
      </c>
      <c r="BL19" s="120" t="n">
        <v>0</v>
      </c>
      <c r="BM19" s="120" t="n">
        <v>0</v>
      </c>
      <c r="BN19" s="120" t="n">
        <v>0</v>
      </c>
      <c r="BO19" s="120" t="n">
        <v>0</v>
      </c>
      <c r="BP19" s="120" t="n">
        <v>0</v>
      </c>
      <c r="BQ19" s="120" t="n">
        <v>0</v>
      </c>
      <c r="BR19" s="120" t="n">
        <v>0</v>
      </c>
      <c r="BS19" s="120" t="n">
        <v>0</v>
      </c>
      <c r="BT19" s="120" t="n">
        <v>0</v>
      </c>
      <c r="BU19" s="120" t="n">
        <v>0</v>
      </c>
      <c r="BV19" s="120" t="n">
        <v>0</v>
      </c>
      <c r="BW19" s="120" t="n">
        <v>0</v>
      </c>
      <c r="BX19" s="120" t="n">
        <v>0</v>
      </c>
      <c r="BY19" s="120" t="n">
        <v>0</v>
      </c>
      <c r="BZ19" s="120" t="n">
        <v>0</v>
      </c>
      <c r="CA19" s="120" t="n">
        <v>0</v>
      </c>
      <c r="CB19" s="120" t="n">
        <v>0</v>
      </c>
      <c r="CC19" s="120" t="n">
        <v>0</v>
      </c>
    </row>
    <row r="20" s="122" customFormat="true" ht="33" hidden="false" customHeight="true" outlineLevel="0" collapsed="false">
      <c r="A20" s="116"/>
      <c r="B20" s="116"/>
      <c r="C20" s="117"/>
      <c r="D20" s="118"/>
      <c r="E20" s="119" t="s">
        <v>83</v>
      </c>
      <c r="F20" s="120" t="n">
        <v>8.6482</v>
      </c>
      <c r="G20" s="120" t="n">
        <v>0</v>
      </c>
      <c r="H20" s="120" t="n">
        <v>0</v>
      </c>
      <c r="I20" s="120" t="n">
        <v>0</v>
      </c>
      <c r="J20" s="120" t="n">
        <v>0</v>
      </c>
      <c r="K20" s="124" t="n">
        <v>8.6482</v>
      </c>
      <c r="L20" s="124" t="n">
        <v>7.9654</v>
      </c>
      <c r="M20" s="124" t="n">
        <v>0</v>
      </c>
      <c r="N20" s="124" t="n">
        <v>0.6828</v>
      </c>
      <c r="O20" s="124" t="n">
        <v>0</v>
      </c>
      <c r="P20" s="124" t="n">
        <v>0</v>
      </c>
      <c r="Q20" s="124" t="n">
        <v>0</v>
      </c>
      <c r="R20" s="124" t="n">
        <v>0</v>
      </c>
      <c r="S20" s="124" t="n">
        <v>0</v>
      </c>
      <c r="T20" s="124" t="n">
        <v>0</v>
      </c>
      <c r="U20" s="123" t="n">
        <v>0</v>
      </c>
      <c r="V20" s="123" t="n">
        <v>0</v>
      </c>
      <c r="W20" s="123" t="n">
        <v>0</v>
      </c>
      <c r="X20" s="123" t="n">
        <v>0</v>
      </c>
      <c r="Y20" s="123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0" t="n">
        <v>0</v>
      </c>
      <c r="AK20" s="120" t="n">
        <v>0</v>
      </c>
      <c r="AL20" s="120" t="n">
        <v>0</v>
      </c>
      <c r="AM20" s="120" t="n">
        <v>0</v>
      </c>
      <c r="AN20" s="120" t="n">
        <v>0</v>
      </c>
      <c r="AO20" s="120" t="n">
        <v>0</v>
      </c>
      <c r="AP20" s="120" t="n">
        <v>0</v>
      </c>
      <c r="AQ20" s="120" t="n">
        <v>0</v>
      </c>
      <c r="AR20" s="120" t="n">
        <v>0</v>
      </c>
      <c r="AS20" s="120" t="n">
        <v>0</v>
      </c>
      <c r="AT20" s="120" t="n">
        <v>0</v>
      </c>
      <c r="AU20" s="120" t="n">
        <v>0</v>
      </c>
      <c r="AV20" s="120" t="n">
        <v>0</v>
      </c>
      <c r="AW20" s="120" t="n">
        <v>0</v>
      </c>
      <c r="AX20" s="120" t="n">
        <v>0</v>
      </c>
      <c r="AY20" s="120" t="n">
        <v>0</v>
      </c>
      <c r="AZ20" s="120" t="n">
        <v>0</v>
      </c>
      <c r="BA20" s="120" t="n">
        <v>0</v>
      </c>
      <c r="BB20" s="120" t="n">
        <v>0</v>
      </c>
      <c r="BC20" s="120" t="n">
        <v>0</v>
      </c>
      <c r="BD20" s="120" t="n">
        <v>0</v>
      </c>
      <c r="BE20" s="120" t="n">
        <v>0</v>
      </c>
      <c r="BF20" s="120" t="n">
        <v>0</v>
      </c>
      <c r="BG20" s="120" t="n">
        <v>0</v>
      </c>
      <c r="BH20" s="120" t="n">
        <v>0</v>
      </c>
      <c r="BI20" s="120" t="n">
        <v>0</v>
      </c>
      <c r="BJ20" s="120" t="n">
        <v>0</v>
      </c>
      <c r="BK20" s="120" t="n">
        <v>0</v>
      </c>
      <c r="BL20" s="120" t="n">
        <v>0</v>
      </c>
      <c r="BM20" s="120" t="n">
        <v>0</v>
      </c>
      <c r="BN20" s="120" t="n">
        <v>0</v>
      </c>
      <c r="BO20" s="120" t="n">
        <v>0</v>
      </c>
      <c r="BP20" s="120" t="n">
        <v>0</v>
      </c>
      <c r="BQ20" s="120" t="n">
        <v>0</v>
      </c>
      <c r="BR20" s="120" t="n">
        <v>0</v>
      </c>
      <c r="BS20" s="120" t="n">
        <v>0</v>
      </c>
      <c r="BT20" s="120" t="n">
        <v>0</v>
      </c>
      <c r="BU20" s="120" t="n">
        <v>0</v>
      </c>
      <c r="BV20" s="120" t="n">
        <v>0</v>
      </c>
      <c r="BW20" s="120" t="n">
        <v>0</v>
      </c>
      <c r="BX20" s="120" t="n">
        <v>0</v>
      </c>
      <c r="BY20" s="120" t="n">
        <v>0</v>
      </c>
      <c r="BZ20" s="120" t="n">
        <v>0</v>
      </c>
      <c r="CA20" s="120" t="n">
        <v>0</v>
      </c>
      <c r="CB20" s="120" t="n">
        <v>0</v>
      </c>
      <c r="CC20" s="120" t="n">
        <v>0</v>
      </c>
    </row>
    <row r="21" s="122" customFormat="true" ht="33" hidden="false" customHeight="true" outlineLevel="0" collapsed="false">
      <c r="A21" s="116"/>
      <c r="B21" s="116"/>
      <c r="C21" s="117"/>
      <c r="D21" s="118"/>
      <c r="E21" s="119" t="s">
        <v>84</v>
      </c>
      <c r="F21" s="120" t="n">
        <v>8.6482</v>
      </c>
      <c r="G21" s="120" t="n">
        <v>0</v>
      </c>
      <c r="H21" s="120" t="n">
        <v>0</v>
      </c>
      <c r="I21" s="120" t="n">
        <v>0</v>
      </c>
      <c r="J21" s="120" t="n">
        <v>0</v>
      </c>
      <c r="K21" s="124" t="n">
        <v>8.6482</v>
      </c>
      <c r="L21" s="124" t="n">
        <v>7.9654</v>
      </c>
      <c r="M21" s="124" t="n">
        <v>0</v>
      </c>
      <c r="N21" s="124" t="n">
        <v>0.6828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3" t="n">
        <v>0</v>
      </c>
      <c r="V21" s="123" t="n">
        <v>0</v>
      </c>
      <c r="W21" s="123" t="n">
        <v>0</v>
      </c>
      <c r="X21" s="123" t="n">
        <v>0</v>
      </c>
      <c r="Y21" s="123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0" t="n">
        <v>0</v>
      </c>
      <c r="AK21" s="120" t="n">
        <v>0</v>
      </c>
      <c r="AL21" s="120" t="n">
        <v>0</v>
      </c>
      <c r="AM21" s="120" t="n">
        <v>0</v>
      </c>
      <c r="AN21" s="120" t="n">
        <v>0</v>
      </c>
      <c r="AO21" s="120" t="n">
        <v>0</v>
      </c>
      <c r="AP21" s="120" t="n">
        <v>0</v>
      </c>
      <c r="AQ21" s="120" t="n">
        <v>0</v>
      </c>
      <c r="AR21" s="120" t="n">
        <v>0</v>
      </c>
      <c r="AS21" s="120" t="n">
        <v>0</v>
      </c>
      <c r="AT21" s="120" t="n">
        <v>0</v>
      </c>
      <c r="AU21" s="120" t="n">
        <v>0</v>
      </c>
      <c r="AV21" s="120" t="n">
        <v>0</v>
      </c>
      <c r="AW21" s="120" t="n">
        <v>0</v>
      </c>
      <c r="AX21" s="120" t="n">
        <v>0</v>
      </c>
      <c r="AY21" s="120" t="n">
        <v>0</v>
      </c>
      <c r="AZ21" s="120" t="n">
        <v>0</v>
      </c>
      <c r="BA21" s="120" t="n">
        <v>0</v>
      </c>
      <c r="BB21" s="120" t="n">
        <v>0</v>
      </c>
      <c r="BC21" s="120" t="n">
        <v>0</v>
      </c>
      <c r="BD21" s="120" t="n">
        <v>0</v>
      </c>
      <c r="BE21" s="120" t="n">
        <v>0</v>
      </c>
      <c r="BF21" s="120" t="n">
        <v>0</v>
      </c>
      <c r="BG21" s="120" t="n">
        <v>0</v>
      </c>
      <c r="BH21" s="120" t="n">
        <v>0</v>
      </c>
      <c r="BI21" s="120" t="n">
        <v>0</v>
      </c>
      <c r="BJ21" s="120" t="n">
        <v>0</v>
      </c>
      <c r="BK21" s="120" t="n">
        <v>0</v>
      </c>
      <c r="BL21" s="120" t="n">
        <v>0</v>
      </c>
      <c r="BM21" s="120" t="n">
        <v>0</v>
      </c>
      <c r="BN21" s="120" t="n">
        <v>0</v>
      </c>
      <c r="BO21" s="120" t="n">
        <v>0</v>
      </c>
      <c r="BP21" s="120" t="n">
        <v>0</v>
      </c>
      <c r="BQ21" s="120" t="n">
        <v>0</v>
      </c>
      <c r="BR21" s="120" t="n">
        <v>0</v>
      </c>
      <c r="BS21" s="120" t="n">
        <v>0</v>
      </c>
      <c r="BT21" s="120" t="n">
        <v>0</v>
      </c>
      <c r="BU21" s="120" t="n">
        <v>0</v>
      </c>
      <c r="BV21" s="120" t="n">
        <v>0</v>
      </c>
      <c r="BW21" s="120" t="n">
        <v>0</v>
      </c>
      <c r="BX21" s="120" t="n">
        <v>0</v>
      </c>
      <c r="BY21" s="120" t="n">
        <v>0</v>
      </c>
      <c r="BZ21" s="120" t="n">
        <v>0</v>
      </c>
      <c r="CA21" s="120" t="n">
        <v>0</v>
      </c>
      <c r="CB21" s="120" t="n">
        <v>0</v>
      </c>
      <c r="CC21" s="120" t="n">
        <v>0</v>
      </c>
    </row>
    <row r="22" s="122" customFormat="true" ht="33" hidden="false" customHeight="true" outlineLevel="0" collapsed="false">
      <c r="A22" s="116" t="s">
        <v>85</v>
      </c>
      <c r="B22" s="116" t="s">
        <v>86</v>
      </c>
      <c r="C22" s="117" t="s">
        <v>65</v>
      </c>
      <c r="D22" s="118" t="s">
        <v>66</v>
      </c>
      <c r="E22" s="119" t="s">
        <v>87</v>
      </c>
      <c r="F22" s="120" t="n">
        <v>3.5571</v>
      </c>
      <c r="G22" s="120" t="n">
        <v>0</v>
      </c>
      <c r="H22" s="120" t="n">
        <v>0</v>
      </c>
      <c r="I22" s="120" t="n">
        <v>0</v>
      </c>
      <c r="J22" s="120" t="n">
        <v>0</v>
      </c>
      <c r="K22" s="124" t="n">
        <v>3.5571</v>
      </c>
      <c r="L22" s="124" t="n">
        <v>3.5571</v>
      </c>
      <c r="M22" s="124" t="n">
        <v>0</v>
      </c>
      <c r="N22" s="124" t="n">
        <v>0</v>
      </c>
      <c r="O22" s="124" t="n">
        <v>0</v>
      </c>
      <c r="P22" s="124" t="n">
        <v>0</v>
      </c>
      <c r="Q22" s="124" t="n">
        <v>0</v>
      </c>
      <c r="R22" s="124" t="n">
        <v>0</v>
      </c>
      <c r="S22" s="124" t="n">
        <v>0</v>
      </c>
      <c r="T22" s="124" t="n">
        <v>0</v>
      </c>
      <c r="U22" s="123" t="n">
        <v>0</v>
      </c>
      <c r="V22" s="123" t="n">
        <v>0</v>
      </c>
      <c r="W22" s="123" t="n">
        <v>0</v>
      </c>
      <c r="X22" s="123" t="n">
        <v>0</v>
      </c>
      <c r="Y22" s="123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0" t="n">
        <v>0</v>
      </c>
      <c r="AK22" s="120" t="n">
        <v>0</v>
      </c>
      <c r="AL22" s="120" t="n">
        <v>0</v>
      </c>
      <c r="AM22" s="120" t="n">
        <v>0</v>
      </c>
      <c r="AN22" s="120" t="n">
        <v>0</v>
      </c>
      <c r="AO22" s="120" t="n">
        <v>0</v>
      </c>
      <c r="AP22" s="120" t="n">
        <v>0</v>
      </c>
      <c r="AQ22" s="120" t="n">
        <v>0</v>
      </c>
      <c r="AR22" s="120" t="n">
        <v>0</v>
      </c>
      <c r="AS22" s="120" t="n">
        <v>0</v>
      </c>
      <c r="AT22" s="120" t="n">
        <v>0</v>
      </c>
      <c r="AU22" s="120" t="n">
        <v>0</v>
      </c>
      <c r="AV22" s="120" t="n">
        <v>0</v>
      </c>
      <c r="AW22" s="120" t="n">
        <v>0</v>
      </c>
      <c r="AX22" s="120" t="n">
        <v>0</v>
      </c>
      <c r="AY22" s="120" t="n">
        <v>0</v>
      </c>
      <c r="AZ22" s="120" t="n">
        <v>0</v>
      </c>
      <c r="BA22" s="120" t="n">
        <v>0</v>
      </c>
      <c r="BB22" s="120" t="n">
        <v>0</v>
      </c>
      <c r="BC22" s="120" t="n">
        <v>0</v>
      </c>
      <c r="BD22" s="120" t="n">
        <v>0</v>
      </c>
      <c r="BE22" s="120" t="n">
        <v>0</v>
      </c>
      <c r="BF22" s="120" t="n">
        <v>0</v>
      </c>
      <c r="BG22" s="120" t="n">
        <v>0</v>
      </c>
      <c r="BH22" s="120" t="n">
        <v>0</v>
      </c>
      <c r="BI22" s="120" t="n">
        <v>0</v>
      </c>
      <c r="BJ22" s="120" t="n">
        <v>0</v>
      </c>
      <c r="BK22" s="120" t="n">
        <v>0</v>
      </c>
      <c r="BL22" s="120" t="n">
        <v>0</v>
      </c>
      <c r="BM22" s="120" t="n">
        <v>0</v>
      </c>
      <c r="BN22" s="120" t="n">
        <v>0</v>
      </c>
      <c r="BO22" s="120" t="n">
        <v>0</v>
      </c>
      <c r="BP22" s="120" t="n">
        <v>0</v>
      </c>
      <c r="BQ22" s="120" t="n">
        <v>0</v>
      </c>
      <c r="BR22" s="120" t="n">
        <v>0</v>
      </c>
      <c r="BS22" s="120" t="n">
        <v>0</v>
      </c>
      <c r="BT22" s="120" t="n">
        <v>0</v>
      </c>
      <c r="BU22" s="120" t="n">
        <v>0</v>
      </c>
      <c r="BV22" s="120" t="n">
        <v>0</v>
      </c>
      <c r="BW22" s="120" t="n">
        <v>0</v>
      </c>
      <c r="BX22" s="120" t="n">
        <v>0</v>
      </c>
      <c r="BY22" s="120" t="n">
        <v>0</v>
      </c>
      <c r="BZ22" s="120" t="n">
        <v>0</v>
      </c>
      <c r="CA22" s="120" t="n">
        <v>0</v>
      </c>
      <c r="CB22" s="120" t="n">
        <v>0</v>
      </c>
      <c r="CC22" s="120" t="n">
        <v>0</v>
      </c>
    </row>
    <row r="23" s="122" customFormat="true" ht="33" hidden="false" customHeight="true" outlineLevel="0" collapsed="false">
      <c r="A23" s="116" t="s">
        <v>85</v>
      </c>
      <c r="B23" s="116" t="s">
        <v>86</v>
      </c>
      <c r="C23" s="117" t="s">
        <v>68</v>
      </c>
      <c r="D23" s="118" t="s">
        <v>66</v>
      </c>
      <c r="E23" s="119" t="s">
        <v>88</v>
      </c>
      <c r="F23" s="120" t="n">
        <v>4.4083</v>
      </c>
      <c r="G23" s="120" t="n">
        <v>0</v>
      </c>
      <c r="H23" s="120" t="n">
        <v>0</v>
      </c>
      <c r="I23" s="120" t="n">
        <v>0</v>
      </c>
      <c r="J23" s="120" t="n">
        <v>0</v>
      </c>
      <c r="K23" s="124" t="n">
        <v>4.4083</v>
      </c>
      <c r="L23" s="124" t="n">
        <v>4.4083</v>
      </c>
      <c r="M23" s="124" t="n">
        <v>0</v>
      </c>
      <c r="N23" s="124" t="n">
        <v>0</v>
      </c>
      <c r="O23" s="124" t="n">
        <v>0</v>
      </c>
      <c r="P23" s="124" t="n">
        <v>0</v>
      </c>
      <c r="Q23" s="124" t="n">
        <v>0</v>
      </c>
      <c r="R23" s="124" t="n">
        <v>0</v>
      </c>
      <c r="S23" s="124" t="n">
        <v>0</v>
      </c>
      <c r="T23" s="124" t="n">
        <v>0</v>
      </c>
      <c r="U23" s="123" t="n">
        <v>0</v>
      </c>
      <c r="V23" s="123" t="n">
        <v>0</v>
      </c>
      <c r="W23" s="123" t="n">
        <v>0</v>
      </c>
      <c r="X23" s="123" t="n">
        <v>0</v>
      </c>
      <c r="Y23" s="123" t="n">
        <v>0</v>
      </c>
      <c r="Z23" s="123" t="n">
        <v>0</v>
      </c>
      <c r="AA23" s="123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0</v>
      </c>
      <c r="AJ23" s="120" t="n">
        <v>0</v>
      </c>
      <c r="AK23" s="120" t="n">
        <v>0</v>
      </c>
      <c r="AL23" s="120" t="n">
        <v>0</v>
      </c>
      <c r="AM23" s="120" t="n">
        <v>0</v>
      </c>
      <c r="AN23" s="120" t="n">
        <v>0</v>
      </c>
      <c r="AO23" s="120" t="n">
        <v>0</v>
      </c>
      <c r="AP23" s="120" t="n">
        <v>0</v>
      </c>
      <c r="AQ23" s="120" t="n">
        <v>0</v>
      </c>
      <c r="AR23" s="120" t="n">
        <v>0</v>
      </c>
      <c r="AS23" s="120" t="n">
        <v>0</v>
      </c>
      <c r="AT23" s="120" t="n">
        <v>0</v>
      </c>
      <c r="AU23" s="120" t="n">
        <v>0</v>
      </c>
      <c r="AV23" s="120" t="n">
        <v>0</v>
      </c>
      <c r="AW23" s="120" t="n">
        <v>0</v>
      </c>
      <c r="AX23" s="120" t="n">
        <v>0</v>
      </c>
      <c r="AY23" s="120" t="n">
        <v>0</v>
      </c>
      <c r="AZ23" s="120" t="n">
        <v>0</v>
      </c>
      <c r="BA23" s="120" t="n">
        <v>0</v>
      </c>
      <c r="BB23" s="120" t="n">
        <v>0</v>
      </c>
      <c r="BC23" s="120" t="n">
        <v>0</v>
      </c>
      <c r="BD23" s="120" t="n">
        <v>0</v>
      </c>
      <c r="BE23" s="120" t="n">
        <v>0</v>
      </c>
      <c r="BF23" s="120" t="n">
        <v>0</v>
      </c>
      <c r="BG23" s="120" t="n">
        <v>0</v>
      </c>
      <c r="BH23" s="120" t="n">
        <v>0</v>
      </c>
      <c r="BI23" s="120" t="n">
        <v>0</v>
      </c>
      <c r="BJ23" s="120" t="n">
        <v>0</v>
      </c>
      <c r="BK23" s="120" t="n">
        <v>0</v>
      </c>
      <c r="BL23" s="120" t="n">
        <v>0</v>
      </c>
      <c r="BM23" s="120" t="n">
        <v>0</v>
      </c>
      <c r="BN23" s="120" t="n">
        <v>0</v>
      </c>
      <c r="BO23" s="120" t="n">
        <v>0</v>
      </c>
      <c r="BP23" s="120" t="n">
        <v>0</v>
      </c>
      <c r="BQ23" s="120" t="n">
        <v>0</v>
      </c>
      <c r="BR23" s="120" t="n">
        <v>0</v>
      </c>
      <c r="BS23" s="120" t="n">
        <v>0</v>
      </c>
      <c r="BT23" s="120" t="n">
        <v>0</v>
      </c>
      <c r="BU23" s="120" t="n">
        <v>0</v>
      </c>
      <c r="BV23" s="120" t="n">
        <v>0</v>
      </c>
      <c r="BW23" s="120" t="n">
        <v>0</v>
      </c>
      <c r="BX23" s="120" t="n">
        <v>0</v>
      </c>
      <c r="BY23" s="120" t="n">
        <v>0</v>
      </c>
      <c r="BZ23" s="120" t="n">
        <v>0</v>
      </c>
      <c r="CA23" s="120" t="n">
        <v>0</v>
      </c>
      <c r="CB23" s="120" t="n">
        <v>0</v>
      </c>
      <c r="CC23" s="120" t="n">
        <v>0</v>
      </c>
    </row>
    <row r="24" s="122" customFormat="true" ht="33" hidden="false" customHeight="true" outlineLevel="0" collapsed="false">
      <c r="A24" s="116" t="s">
        <v>85</v>
      </c>
      <c r="B24" s="116" t="s">
        <v>86</v>
      </c>
      <c r="C24" s="117" t="s">
        <v>81</v>
      </c>
      <c r="D24" s="118" t="s">
        <v>66</v>
      </c>
      <c r="E24" s="119" t="s">
        <v>89</v>
      </c>
      <c r="F24" s="120" t="n">
        <v>0.6828</v>
      </c>
      <c r="G24" s="120" t="n">
        <v>0</v>
      </c>
      <c r="H24" s="120" t="n">
        <v>0</v>
      </c>
      <c r="I24" s="120" t="n">
        <v>0</v>
      </c>
      <c r="J24" s="120" t="n">
        <v>0</v>
      </c>
      <c r="K24" s="124" t="n">
        <v>0.6828</v>
      </c>
      <c r="L24" s="124" t="n">
        <v>0</v>
      </c>
      <c r="M24" s="124" t="n">
        <v>0</v>
      </c>
      <c r="N24" s="124" t="n">
        <v>0.6828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</v>
      </c>
      <c r="U24" s="123" t="n">
        <v>0</v>
      </c>
      <c r="V24" s="123" t="n">
        <v>0</v>
      </c>
      <c r="W24" s="123" t="n">
        <v>0</v>
      </c>
      <c r="X24" s="123" t="n">
        <v>0</v>
      </c>
      <c r="Y24" s="123" t="n">
        <v>0</v>
      </c>
      <c r="Z24" s="123" t="n">
        <v>0</v>
      </c>
      <c r="AA24" s="123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0" t="n">
        <v>0</v>
      </c>
      <c r="AK24" s="120" t="n">
        <v>0</v>
      </c>
      <c r="AL24" s="120" t="n">
        <v>0</v>
      </c>
      <c r="AM24" s="120" t="n">
        <v>0</v>
      </c>
      <c r="AN24" s="120" t="n">
        <v>0</v>
      </c>
      <c r="AO24" s="120" t="n">
        <v>0</v>
      </c>
      <c r="AP24" s="120" t="n">
        <v>0</v>
      </c>
      <c r="AQ24" s="120" t="n">
        <v>0</v>
      </c>
      <c r="AR24" s="120" t="n">
        <v>0</v>
      </c>
      <c r="AS24" s="120" t="n">
        <v>0</v>
      </c>
      <c r="AT24" s="120" t="n">
        <v>0</v>
      </c>
      <c r="AU24" s="120" t="n">
        <v>0</v>
      </c>
      <c r="AV24" s="120" t="n">
        <v>0</v>
      </c>
      <c r="AW24" s="120" t="n">
        <v>0</v>
      </c>
      <c r="AX24" s="120" t="n">
        <v>0</v>
      </c>
      <c r="AY24" s="120" t="n">
        <v>0</v>
      </c>
      <c r="AZ24" s="120" t="n">
        <v>0</v>
      </c>
      <c r="BA24" s="120" t="n">
        <v>0</v>
      </c>
      <c r="BB24" s="120" t="n">
        <v>0</v>
      </c>
      <c r="BC24" s="120" t="n">
        <v>0</v>
      </c>
      <c r="BD24" s="120" t="n">
        <v>0</v>
      </c>
      <c r="BE24" s="120" t="n">
        <v>0</v>
      </c>
      <c r="BF24" s="120" t="n">
        <v>0</v>
      </c>
      <c r="BG24" s="120" t="n">
        <v>0</v>
      </c>
      <c r="BH24" s="120" t="n">
        <v>0</v>
      </c>
      <c r="BI24" s="120" t="n">
        <v>0</v>
      </c>
      <c r="BJ24" s="120" t="n">
        <v>0</v>
      </c>
      <c r="BK24" s="120" t="n">
        <v>0</v>
      </c>
      <c r="BL24" s="120" t="n">
        <v>0</v>
      </c>
      <c r="BM24" s="120" t="n">
        <v>0</v>
      </c>
      <c r="BN24" s="120" t="n">
        <v>0</v>
      </c>
      <c r="BO24" s="120" t="n">
        <v>0</v>
      </c>
      <c r="BP24" s="120" t="n">
        <v>0</v>
      </c>
      <c r="BQ24" s="120" t="n">
        <v>0</v>
      </c>
      <c r="BR24" s="120" t="n">
        <v>0</v>
      </c>
      <c r="BS24" s="120" t="n">
        <v>0</v>
      </c>
      <c r="BT24" s="120" t="n">
        <v>0</v>
      </c>
      <c r="BU24" s="120" t="n">
        <v>0</v>
      </c>
      <c r="BV24" s="120" t="n">
        <v>0</v>
      </c>
      <c r="BW24" s="120" t="n">
        <v>0</v>
      </c>
      <c r="BX24" s="120" t="n">
        <v>0</v>
      </c>
      <c r="BY24" s="120" t="n">
        <v>0</v>
      </c>
      <c r="BZ24" s="120" t="n">
        <v>0</v>
      </c>
      <c r="CA24" s="120" t="n">
        <v>0</v>
      </c>
      <c r="CB24" s="120" t="n">
        <v>0</v>
      </c>
      <c r="CC24" s="120" t="n">
        <v>0</v>
      </c>
    </row>
    <row r="25" s="122" customFormat="true" ht="33" hidden="false" customHeight="true" outlineLevel="0" collapsed="false">
      <c r="A25" s="116"/>
      <c r="B25" s="116"/>
      <c r="C25" s="117"/>
      <c r="D25" s="118"/>
      <c r="E25" s="119" t="s">
        <v>96</v>
      </c>
      <c r="F25" s="120" t="n">
        <v>13.6554</v>
      </c>
      <c r="G25" s="124" t="n">
        <v>0</v>
      </c>
      <c r="H25" s="123" t="n">
        <v>0</v>
      </c>
      <c r="I25" s="125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4" t="n">
        <v>0</v>
      </c>
      <c r="P25" s="124" t="n">
        <v>0</v>
      </c>
      <c r="Q25" s="124" t="n">
        <v>0</v>
      </c>
      <c r="R25" s="124" t="n">
        <v>0</v>
      </c>
      <c r="S25" s="123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0</v>
      </c>
      <c r="AE25" s="120" t="n">
        <v>0</v>
      </c>
      <c r="AF25" s="120" t="n">
        <v>0</v>
      </c>
      <c r="AG25" s="120" t="n">
        <v>0</v>
      </c>
      <c r="AH25" s="124" t="n">
        <v>13.6554</v>
      </c>
      <c r="AI25" s="120" t="n">
        <v>0</v>
      </c>
      <c r="AJ25" s="120" t="n">
        <v>0</v>
      </c>
      <c r="AK25" s="120" t="n">
        <v>0</v>
      </c>
      <c r="AL25" s="120" t="n">
        <v>0</v>
      </c>
      <c r="AM25" s="120" t="n">
        <v>0</v>
      </c>
      <c r="AN25" s="120" t="n">
        <v>0</v>
      </c>
      <c r="AO25" s="120" t="n">
        <v>0</v>
      </c>
      <c r="AP25" s="120" t="n">
        <v>0</v>
      </c>
      <c r="AQ25" s="120" t="n">
        <v>0</v>
      </c>
      <c r="AR25" s="120" t="n">
        <v>0</v>
      </c>
      <c r="AS25" s="120" t="n">
        <v>0</v>
      </c>
      <c r="AT25" s="120" t="n">
        <v>0</v>
      </c>
      <c r="AU25" s="120" t="n">
        <v>0</v>
      </c>
      <c r="AV25" s="120" t="n">
        <v>0</v>
      </c>
      <c r="AW25" s="120" t="n">
        <v>0</v>
      </c>
      <c r="AX25" s="120" t="n">
        <v>0</v>
      </c>
      <c r="AY25" s="120" t="n">
        <v>0</v>
      </c>
      <c r="AZ25" s="120" t="n">
        <v>0</v>
      </c>
      <c r="BA25" s="120" t="n">
        <v>0</v>
      </c>
      <c r="BB25" s="120" t="n">
        <v>0</v>
      </c>
      <c r="BC25" s="120" t="n">
        <v>0</v>
      </c>
      <c r="BD25" s="120" t="n">
        <v>0</v>
      </c>
      <c r="BE25" s="120" t="n">
        <v>0</v>
      </c>
      <c r="BF25" s="120" t="n">
        <v>0</v>
      </c>
      <c r="BG25" s="120" t="n">
        <v>0</v>
      </c>
      <c r="BH25" s="120" t="n">
        <v>0</v>
      </c>
      <c r="BI25" s="120" t="n">
        <v>0</v>
      </c>
      <c r="BJ25" s="120" t="n">
        <v>0</v>
      </c>
      <c r="BK25" s="120" t="n">
        <v>0</v>
      </c>
      <c r="BL25" s="120" t="n">
        <v>0</v>
      </c>
      <c r="BM25" s="120" t="n">
        <v>0</v>
      </c>
      <c r="BN25" s="120" t="n">
        <v>0</v>
      </c>
      <c r="BO25" s="120" t="n">
        <v>0</v>
      </c>
      <c r="BP25" s="120" t="n">
        <v>0</v>
      </c>
      <c r="BQ25" s="120" t="n">
        <v>0</v>
      </c>
      <c r="BR25" s="120" t="n">
        <v>0</v>
      </c>
      <c r="BS25" s="120" t="n">
        <v>0</v>
      </c>
      <c r="BT25" s="120" t="n">
        <v>0</v>
      </c>
      <c r="BU25" s="120" t="n">
        <v>0</v>
      </c>
      <c r="BV25" s="120" t="n">
        <v>0</v>
      </c>
      <c r="BW25" s="120" t="n">
        <v>0</v>
      </c>
      <c r="BX25" s="120" t="n">
        <v>0</v>
      </c>
      <c r="BY25" s="120" t="n">
        <v>0</v>
      </c>
      <c r="BZ25" s="120" t="n">
        <v>0</v>
      </c>
      <c r="CA25" s="120" t="n">
        <v>0</v>
      </c>
      <c r="CB25" s="120" t="n">
        <v>0</v>
      </c>
      <c r="CC25" s="120" t="n">
        <v>0</v>
      </c>
    </row>
    <row r="26" s="122" customFormat="true" ht="33" hidden="false" customHeight="true" outlineLevel="0" collapsed="false">
      <c r="A26" s="116"/>
      <c r="B26" s="116"/>
      <c r="C26" s="117"/>
      <c r="D26" s="118"/>
      <c r="E26" s="119" t="s">
        <v>97</v>
      </c>
      <c r="F26" s="120" t="n">
        <v>13.6554</v>
      </c>
      <c r="G26" s="124" t="n">
        <v>0</v>
      </c>
      <c r="H26" s="123" t="n">
        <v>0</v>
      </c>
      <c r="I26" s="125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4" t="n">
        <v>0</v>
      </c>
      <c r="P26" s="124" t="n">
        <v>0</v>
      </c>
      <c r="Q26" s="124" t="n">
        <v>0</v>
      </c>
      <c r="R26" s="124" t="n">
        <v>0</v>
      </c>
      <c r="S26" s="123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  <c r="AA26" s="120" t="n">
        <v>0</v>
      </c>
      <c r="AB26" s="120" t="n">
        <v>0</v>
      </c>
      <c r="AC26" s="120" t="n">
        <v>0</v>
      </c>
      <c r="AD26" s="120" t="n">
        <v>0</v>
      </c>
      <c r="AE26" s="120" t="n">
        <v>0</v>
      </c>
      <c r="AF26" s="120" t="n">
        <v>0</v>
      </c>
      <c r="AG26" s="120" t="n">
        <v>0</v>
      </c>
      <c r="AH26" s="124" t="n">
        <v>13.6554</v>
      </c>
      <c r="AI26" s="120" t="n">
        <v>0</v>
      </c>
      <c r="AJ26" s="120" t="n">
        <v>0</v>
      </c>
      <c r="AK26" s="120" t="n">
        <v>0</v>
      </c>
      <c r="AL26" s="120" t="n">
        <v>0</v>
      </c>
      <c r="AM26" s="120" t="n">
        <v>0</v>
      </c>
      <c r="AN26" s="120" t="n">
        <v>0</v>
      </c>
      <c r="AO26" s="120" t="n">
        <v>0</v>
      </c>
      <c r="AP26" s="120" t="n">
        <v>0</v>
      </c>
      <c r="AQ26" s="120" t="n">
        <v>0</v>
      </c>
      <c r="AR26" s="120" t="n">
        <v>0</v>
      </c>
      <c r="AS26" s="120" t="n">
        <v>0</v>
      </c>
      <c r="AT26" s="120" t="n">
        <v>0</v>
      </c>
      <c r="AU26" s="120" t="n">
        <v>0</v>
      </c>
      <c r="AV26" s="120" t="n">
        <v>0</v>
      </c>
      <c r="AW26" s="120" t="n">
        <v>0</v>
      </c>
      <c r="AX26" s="120" t="n">
        <v>0</v>
      </c>
      <c r="AY26" s="120" t="n">
        <v>0</v>
      </c>
      <c r="AZ26" s="120" t="n">
        <v>0</v>
      </c>
      <c r="BA26" s="120" t="n">
        <v>0</v>
      </c>
      <c r="BB26" s="120" t="n">
        <v>0</v>
      </c>
      <c r="BC26" s="120" t="n">
        <v>0</v>
      </c>
      <c r="BD26" s="120" t="n">
        <v>0</v>
      </c>
      <c r="BE26" s="120" t="n">
        <v>0</v>
      </c>
      <c r="BF26" s="120" t="n">
        <v>0</v>
      </c>
      <c r="BG26" s="120" t="n">
        <v>0</v>
      </c>
      <c r="BH26" s="120" t="n">
        <v>0</v>
      </c>
      <c r="BI26" s="120" t="n">
        <v>0</v>
      </c>
      <c r="BJ26" s="120" t="n">
        <v>0</v>
      </c>
      <c r="BK26" s="120" t="n">
        <v>0</v>
      </c>
      <c r="BL26" s="120" t="n">
        <v>0</v>
      </c>
      <c r="BM26" s="120" t="n">
        <v>0</v>
      </c>
      <c r="BN26" s="120" t="n">
        <v>0</v>
      </c>
      <c r="BO26" s="120" t="n">
        <v>0</v>
      </c>
      <c r="BP26" s="120" t="n">
        <v>0</v>
      </c>
      <c r="BQ26" s="120" t="n">
        <v>0</v>
      </c>
      <c r="BR26" s="120" t="n">
        <v>0</v>
      </c>
      <c r="BS26" s="120" t="n">
        <v>0</v>
      </c>
      <c r="BT26" s="120" t="n">
        <v>0</v>
      </c>
      <c r="BU26" s="120" t="n">
        <v>0</v>
      </c>
      <c r="BV26" s="120" t="n">
        <v>0</v>
      </c>
      <c r="BW26" s="120" t="n">
        <v>0</v>
      </c>
      <c r="BX26" s="120" t="n">
        <v>0</v>
      </c>
      <c r="BY26" s="120" t="n">
        <v>0</v>
      </c>
      <c r="BZ26" s="120" t="n">
        <v>0</v>
      </c>
      <c r="CA26" s="120" t="n">
        <v>0</v>
      </c>
      <c r="CB26" s="120" t="n">
        <v>0</v>
      </c>
      <c r="CC26" s="120" t="n">
        <v>0</v>
      </c>
    </row>
    <row r="27" s="122" customFormat="true" ht="33" hidden="false" customHeight="true" outlineLevel="0" collapsed="false">
      <c r="A27" s="116" t="s">
        <v>98</v>
      </c>
      <c r="B27" s="116" t="s">
        <v>68</v>
      </c>
      <c r="C27" s="117" t="s">
        <v>65</v>
      </c>
      <c r="D27" s="118" t="s">
        <v>66</v>
      </c>
      <c r="E27" s="119" t="s">
        <v>99</v>
      </c>
      <c r="F27" s="120" t="n">
        <v>13.6554</v>
      </c>
      <c r="G27" s="124" t="n">
        <v>0</v>
      </c>
      <c r="H27" s="123" t="n">
        <v>0</v>
      </c>
      <c r="I27" s="125" t="n">
        <v>0</v>
      </c>
      <c r="J27" s="124" t="n">
        <v>0</v>
      </c>
      <c r="K27" s="124" t="n">
        <v>0</v>
      </c>
      <c r="L27" s="124" t="n">
        <v>0</v>
      </c>
      <c r="M27" s="124" t="n">
        <v>0</v>
      </c>
      <c r="N27" s="124" t="n">
        <v>0</v>
      </c>
      <c r="O27" s="124" t="n">
        <v>0</v>
      </c>
      <c r="P27" s="124" t="n">
        <v>0</v>
      </c>
      <c r="Q27" s="124" t="n">
        <v>0</v>
      </c>
      <c r="R27" s="124" t="n">
        <v>0</v>
      </c>
      <c r="S27" s="123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E27" s="120" t="n">
        <v>0</v>
      </c>
      <c r="AF27" s="120" t="n">
        <v>0</v>
      </c>
      <c r="AG27" s="120" t="n">
        <v>0</v>
      </c>
      <c r="AH27" s="124" t="n">
        <v>13.6554</v>
      </c>
      <c r="AI27" s="120" t="n">
        <v>0</v>
      </c>
      <c r="AJ27" s="120" t="n">
        <v>0</v>
      </c>
      <c r="AK27" s="120" t="n">
        <v>0</v>
      </c>
      <c r="AL27" s="120" t="n">
        <v>0</v>
      </c>
      <c r="AM27" s="120" t="n">
        <v>0</v>
      </c>
      <c r="AN27" s="120" t="n">
        <v>0</v>
      </c>
      <c r="AO27" s="120" t="n">
        <v>0</v>
      </c>
      <c r="AP27" s="120" t="n">
        <v>0</v>
      </c>
      <c r="AQ27" s="120" t="n">
        <v>0</v>
      </c>
      <c r="AR27" s="120" t="n">
        <v>0</v>
      </c>
      <c r="AS27" s="120" t="n">
        <v>0</v>
      </c>
      <c r="AT27" s="120" t="n">
        <v>0</v>
      </c>
      <c r="AU27" s="120" t="n">
        <v>0</v>
      </c>
      <c r="AV27" s="120" t="n">
        <v>0</v>
      </c>
      <c r="AW27" s="120" t="n">
        <v>0</v>
      </c>
      <c r="AX27" s="120" t="n">
        <v>0</v>
      </c>
      <c r="AY27" s="120" t="n">
        <v>0</v>
      </c>
      <c r="AZ27" s="120" t="n">
        <v>0</v>
      </c>
      <c r="BA27" s="120" t="n">
        <v>0</v>
      </c>
      <c r="BB27" s="120" t="n">
        <v>0</v>
      </c>
      <c r="BC27" s="120" t="n">
        <v>0</v>
      </c>
      <c r="BD27" s="120" t="n">
        <v>0</v>
      </c>
      <c r="BE27" s="120" t="n">
        <v>0</v>
      </c>
      <c r="BF27" s="120" t="n">
        <v>0</v>
      </c>
      <c r="BG27" s="120" t="n">
        <v>0</v>
      </c>
      <c r="BH27" s="120" t="n">
        <v>0</v>
      </c>
      <c r="BI27" s="120" t="n">
        <v>0</v>
      </c>
      <c r="BJ27" s="120" t="n">
        <v>0</v>
      </c>
      <c r="BK27" s="120" t="n">
        <v>0</v>
      </c>
      <c r="BL27" s="120" t="n">
        <v>0</v>
      </c>
      <c r="BM27" s="120" t="n">
        <v>0</v>
      </c>
      <c r="BN27" s="120" t="n">
        <v>0</v>
      </c>
      <c r="BO27" s="120" t="n">
        <v>0</v>
      </c>
      <c r="BP27" s="120" t="n">
        <v>0</v>
      </c>
      <c r="BQ27" s="120" t="n">
        <v>0</v>
      </c>
      <c r="BR27" s="120" t="n">
        <v>0</v>
      </c>
      <c r="BS27" s="120" t="n">
        <v>0</v>
      </c>
      <c r="BT27" s="120" t="n">
        <v>0</v>
      </c>
      <c r="BU27" s="120" t="n">
        <v>0</v>
      </c>
      <c r="BV27" s="120" t="n">
        <v>0</v>
      </c>
      <c r="BW27" s="120" t="n">
        <v>0</v>
      </c>
      <c r="BX27" s="120" t="n">
        <v>0</v>
      </c>
      <c r="BY27" s="120" t="n">
        <v>0</v>
      </c>
      <c r="BZ27" s="120" t="n">
        <v>0</v>
      </c>
      <c r="CA27" s="120" t="n">
        <v>0</v>
      </c>
      <c r="CB27" s="120" t="n">
        <v>0</v>
      </c>
      <c r="CC27" s="120" t="n">
        <v>0</v>
      </c>
    </row>
    <row r="28" s="122" customFormat="true" ht="32" hidden="false" customHeight="true" outlineLevel="0" collapsed="false">
      <c r="A28" s="117"/>
      <c r="B28" s="117"/>
      <c r="C28" s="117"/>
      <c r="D28" s="127"/>
      <c r="E28" s="128" t="s">
        <v>90</v>
      </c>
      <c r="F28" s="120" t="n">
        <v>113.68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0</v>
      </c>
      <c r="W28" s="120" t="n">
        <v>0</v>
      </c>
      <c r="X28" s="120" t="n">
        <v>0</v>
      </c>
      <c r="Y28" s="120" t="n">
        <v>0</v>
      </c>
      <c r="Z28" s="120" t="n">
        <v>0</v>
      </c>
      <c r="AA28" s="120" t="n">
        <v>0</v>
      </c>
      <c r="AB28" s="120" t="n">
        <v>0</v>
      </c>
      <c r="AC28" s="120" t="n">
        <v>0</v>
      </c>
      <c r="AD28" s="120" t="n">
        <v>0</v>
      </c>
      <c r="AE28" s="120" t="n">
        <v>0</v>
      </c>
      <c r="AF28" s="120" t="n">
        <v>0</v>
      </c>
      <c r="AG28" s="120" t="n">
        <v>0</v>
      </c>
      <c r="AH28" s="120" t="n">
        <v>0</v>
      </c>
      <c r="AI28" s="120" t="n">
        <v>0</v>
      </c>
      <c r="AJ28" s="120" t="n">
        <v>0</v>
      </c>
      <c r="AK28" s="120" t="n">
        <v>0</v>
      </c>
      <c r="AL28" s="120" t="n">
        <v>0</v>
      </c>
      <c r="AM28" s="120" t="n">
        <v>0</v>
      </c>
      <c r="AN28" s="120" t="n">
        <v>0</v>
      </c>
      <c r="AO28" s="120" t="n">
        <v>0</v>
      </c>
      <c r="AP28" s="120" t="n">
        <v>0</v>
      </c>
      <c r="AQ28" s="120" t="n">
        <v>0</v>
      </c>
      <c r="AR28" s="120" t="n">
        <v>0</v>
      </c>
      <c r="AS28" s="120" t="n">
        <v>0</v>
      </c>
      <c r="AT28" s="120" t="n">
        <v>0</v>
      </c>
      <c r="AU28" s="120" t="n">
        <v>0</v>
      </c>
      <c r="AV28" s="120" t="n">
        <v>0</v>
      </c>
      <c r="AW28" s="120" t="n">
        <v>0</v>
      </c>
      <c r="AX28" s="120" t="n">
        <v>0</v>
      </c>
      <c r="AY28" s="120" t="n">
        <v>0</v>
      </c>
      <c r="AZ28" s="120" t="n">
        <v>0</v>
      </c>
      <c r="BA28" s="120" t="n">
        <v>0</v>
      </c>
      <c r="BB28" s="120" t="n">
        <v>0</v>
      </c>
      <c r="BC28" s="120" t="n">
        <v>0</v>
      </c>
      <c r="BD28" s="120" t="n">
        <v>0</v>
      </c>
      <c r="BE28" s="120" t="n">
        <v>0</v>
      </c>
      <c r="BF28" s="120" t="n">
        <v>0</v>
      </c>
      <c r="BG28" s="120" t="n">
        <v>0</v>
      </c>
      <c r="BH28" s="120" t="n">
        <v>0</v>
      </c>
      <c r="BI28" s="120" t="n">
        <v>0</v>
      </c>
      <c r="BJ28" s="120" t="n">
        <v>0</v>
      </c>
      <c r="BK28" s="120" t="n">
        <v>0</v>
      </c>
      <c r="BL28" s="120" t="n">
        <v>0</v>
      </c>
      <c r="BM28" s="120" t="n">
        <v>0</v>
      </c>
      <c r="BN28" s="120" t="n">
        <v>0</v>
      </c>
      <c r="BO28" s="120" t="n">
        <v>0</v>
      </c>
      <c r="BP28" s="120" t="n">
        <v>0</v>
      </c>
      <c r="BQ28" s="120" t="n">
        <v>0</v>
      </c>
      <c r="BR28" s="120" t="n">
        <v>0</v>
      </c>
      <c r="BS28" s="120" t="n">
        <v>113.68</v>
      </c>
      <c r="BT28" s="126" t="n">
        <v>113.68</v>
      </c>
      <c r="BU28" s="120" t="n">
        <v>0</v>
      </c>
      <c r="BV28" s="120" t="n">
        <v>0</v>
      </c>
      <c r="BW28" s="120" t="n">
        <v>0</v>
      </c>
      <c r="BX28" s="120" t="n">
        <v>0</v>
      </c>
      <c r="BY28" s="120" t="n">
        <v>0</v>
      </c>
      <c r="BZ28" s="120" t="n">
        <v>0</v>
      </c>
      <c r="CA28" s="120" t="n">
        <v>0</v>
      </c>
      <c r="CB28" s="120" t="n">
        <v>0</v>
      </c>
      <c r="CC28" s="120" t="n">
        <v>0</v>
      </c>
    </row>
    <row r="29" s="122" customFormat="true" ht="32" hidden="false" customHeight="true" outlineLevel="0" collapsed="false">
      <c r="A29" s="117"/>
      <c r="B29" s="117"/>
      <c r="C29" s="117"/>
      <c r="D29" s="127"/>
      <c r="E29" s="128" t="s">
        <v>91</v>
      </c>
      <c r="F29" s="120" t="n">
        <v>20.02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E29" s="120" t="n">
        <v>0</v>
      </c>
      <c r="AF29" s="120" t="n">
        <v>0</v>
      </c>
      <c r="AG29" s="120" t="n">
        <v>0</v>
      </c>
      <c r="AH29" s="120" t="n">
        <v>0</v>
      </c>
      <c r="AI29" s="120" t="n">
        <v>0</v>
      </c>
      <c r="AJ29" s="120" t="n">
        <v>0</v>
      </c>
      <c r="AK29" s="120" t="n">
        <v>0</v>
      </c>
      <c r="AL29" s="120" t="n">
        <v>0</v>
      </c>
      <c r="AM29" s="120" t="n">
        <v>0</v>
      </c>
      <c r="AN29" s="120" t="n">
        <v>0</v>
      </c>
      <c r="AO29" s="120" t="n">
        <v>0</v>
      </c>
      <c r="AP29" s="120" t="n">
        <v>0</v>
      </c>
      <c r="AQ29" s="120" t="n">
        <v>0</v>
      </c>
      <c r="AR29" s="120" t="n">
        <v>0</v>
      </c>
      <c r="AS29" s="120" t="n">
        <v>0</v>
      </c>
      <c r="AT29" s="120" t="n">
        <v>0</v>
      </c>
      <c r="AU29" s="120" t="n">
        <v>0</v>
      </c>
      <c r="AV29" s="120" t="n">
        <v>0</v>
      </c>
      <c r="AW29" s="120" t="n">
        <v>0</v>
      </c>
      <c r="AX29" s="120" t="n">
        <v>0</v>
      </c>
      <c r="AY29" s="120" t="n">
        <v>0</v>
      </c>
      <c r="AZ29" s="120" t="n">
        <v>0</v>
      </c>
      <c r="BA29" s="120" t="n">
        <v>0</v>
      </c>
      <c r="BB29" s="120" t="n">
        <v>0</v>
      </c>
      <c r="BC29" s="120" t="n">
        <v>0</v>
      </c>
      <c r="BD29" s="120" t="n">
        <v>0</v>
      </c>
      <c r="BE29" s="120" t="n">
        <v>0</v>
      </c>
      <c r="BF29" s="120" t="n">
        <v>0</v>
      </c>
      <c r="BG29" s="120" t="n">
        <v>0</v>
      </c>
      <c r="BH29" s="120" t="n">
        <v>0</v>
      </c>
      <c r="BI29" s="120" t="n">
        <v>0</v>
      </c>
      <c r="BJ29" s="120" t="n">
        <v>0</v>
      </c>
      <c r="BK29" s="120" t="n">
        <v>0</v>
      </c>
      <c r="BL29" s="120" t="n">
        <v>0</v>
      </c>
      <c r="BM29" s="120" t="n">
        <v>0</v>
      </c>
      <c r="BN29" s="120" t="n">
        <v>0</v>
      </c>
      <c r="BO29" s="120" t="n">
        <v>0</v>
      </c>
      <c r="BP29" s="120" t="n">
        <v>0</v>
      </c>
      <c r="BQ29" s="120" t="n">
        <v>0</v>
      </c>
      <c r="BR29" s="120" t="n">
        <v>0</v>
      </c>
      <c r="BS29" s="120" t="n">
        <v>20.02</v>
      </c>
      <c r="BT29" s="126" t="n">
        <v>20.02</v>
      </c>
      <c r="BU29" s="120" t="n">
        <v>0</v>
      </c>
      <c r="BV29" s="120" t="n">
        <v>0</v>
      </c>
      <c r="BW29" s="120" t="n">
        <v>0</v>
      </c>
      <c r="BX29" s="120" t="n">
        <v>0</v>
      </c>
      <c r="BY29" s="120" t="n">
        <v>0</v>
      </c>
      <c r="BZ29" s="120" t="n">
        <v>0</v>
      </c>
      <c r="CA29" s="120" t="n">
        <v>0</v>
      </c>
      <c r="CB29" s="120" t="n">
        <v>0</v>
      </c>
      <c r="CC29" s="120" t="n">
        <v>0</v>
      </c>
    </row>
    <row r="30" s="122" customFormat="true" ht="32" hidden="false" customHeight="true" outlineLevel="0" collapsed="false">
      <c r="A30" s="117" t="s">
        <v>92</v>
      </c>
      <c r="B30" s="117" t="s">
        <v>64</v>
      </c>
      <c r="C30" s="117" t="s">
        <v>81</v>
      </c>
      <c r="D30" s="127" t="s">
        <v>66</v>
      </c>
      <c r="E30" s="128" t="s">
        <v>201</v>
      </c>
      <c r="F30" s="120" t="n">
        <v>20.02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0" t="n">
        <v>0</v>
      </c>
      <c r="W30" s="120" t="n">
        <v>0</v>
      </c>
      <c r="X30" s="120" t="n">
        <v>0</v>
      </c>
      <c r="Y30" s="120" t="n">
        <v>0</v>
      </c>
      <c r="Z30" s="120" t="n">
        <v>0</v>
      </c>
      <c r="AA30" s="120" t="n">
        <v>0</v>
      </c>
      <c r="AB30" s="120" t="n">
        <v>0</v>
      </c>
      <c r="AC30" s="120" t="n">
        <v>0</v>
      </c>
      <c r="AD30" s="120" t="n">
        <v>0</v>
      </c>
      <c r="AE30" s="120" t="n">
        <v>0</v>
      </c>
      <c r="AF30" s="120" t="n">
        <v>0</v>
      </c>
      <c r="AG30" s="120" t="n">
        <v>0</v>
      </c>
      <c r="AH30" s="120" t="n">
        <v>0</v>
      </c>
      <c r="AI30" s="120" t="n">
        <v>0</v>
      </c>
      <c r="AJ30" s="120" t="n">
        <v>0</v>
      </c>
      <c r="AK30" s="120" t="n">
        <v>0</v>
      </c>
      <c r="AL30" s="120" t="n">
        <v>0</v>
      </c>
      <c r="AM30" s="120" t="n">
        <v>0</v>
      </c>
      <c r="AN30" s="120" t="n">
        <v>0</v>
      </c>
      <c r="AO30" s="120" t="n">
        <v>0</v>
      </c>
      <c r="AP30" s="120" t="n">
        <v>0</v>
      </c>
      <c r="AQ30" s="120" t="n">
        <v>0</v>
      </c>
      <c r="AR30" s="120" t="n">
        <v>0</v>
      </c>
      <c r="AS30" s="120" t="n">
        <v>0</v>
      </c>
      <c r="AT30" s="120" t="n">
        <v>0</v>
      </c>
      <c r="AU30" s="120" t="n">
        <v>0</v>
      </c>
      <c r="AV30" s="120" t="n">
        <v>0</v>
      </c>
      <c r="AW30" s="120" t="n">
        <v>0</v>
      </c>
      <c r="AX30" s="120" t="n">
        <v>0</v>
      </c>
      <c r="AY30" s="120" t="n">
        <v>0</v>
      </c>
      <c r="AZ30" s="120" t="n">
        <v>0</v>
      </c>
      <c r="BA30" s="120" t="n">
        <v>0</v>
      </c>
      <c r="BB30" s="120" t="n">
        <v>0</v>
      </c>
      <c r="BC30" s="120" t="n">
        <v>0</v>
      </c>
      <c r="BD30" s="120" t="n">
        <v>0</v>
      </c>
      <c r="BE30" s="120" t="n">
        <v>0</v>
      </c>
      <c r="BF30" s="120" t="n">
        <v>0</v>
      </c>
      <c r="BG30" s="120" t="n">
        <v>0</v>
      </c>
      <c r="BH30" s="120" t="n">
        <v>0</v>
      </c>
      <c r="BI30" s="120" t="n">
        <v>0</v>
      </c>
      <c r="BJ30" s="120" t="n">
        <v>0</v>
      </c>
      <c r="BK30" s="120" t="n">
        <v>0</v>
      </c>
      <c r="BL30" s="120" t="n">
        <v>0</v>
      </c>
      <c r="BM30" s="120" t="n">
        <v>0</v>
      </c>
      <c r="BN30" s="120" t="n">
        <v>0</v>
      </c>
      <c r="BO30" s="120" t="n">
        <v>0</v>
      </c>
      <c r="BP30" s="120" t="n">
        <v>0</v>
      </c>
      <c r="BQ30" s="120" t="n">
        <v>0</v>
      </c>
      <c r="BR30" s="120" t="n">
        <v>0</v>
      </c>
      <c r="BS30" s="120" t="n">
        <v>20.02</v>
      </c>
      <c r="BT30" s="126" t="n">
        <v>20.02</v>
      </c>
      <c r="BU30" s="120" t="n">
        <v>0</v>
      </c>
      <c r="BV30" s="120" t="n">
        <v>0</v>
      </c>
      <c r="BW30" s="120" t="n">
        <v>0</v>
      </c>
      <c r="BX30" s="120" t="n">
        <v>0</v>
      </c>
      <c r="BY30" s="120" t="n">
        <v>0</v>
      </c>
      <c r="BZ30" s="120" t="n">
        <v>0</v>
      </c>
      <c r="CA30" s="120" t="n">
        <v>0</v>
      </c>
      <c r="CB30" s="120" t="n">
        <v>0</v>
      </c>
      <c r="CC30" s="120" t="n">
        <v>0</v>
      </c>
    </row>
    <row r="31" s="122" customFormat="true" ht="32" hidden="false" customHeight="true" outlineLevel="0" collapsed="false">
      <c r="A31" s="117"/>
      <c r="B31" s="117"/>
      <c r="C31" s="117"/>
      <c r="D31" s="127"/>
      <c r="E31" s="128" t="s">
        <v>94</v>
      </c>
      <c r="F31" s="120" t="n">
        <v>93.66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0</v>
      </c>
      <c r="X31" s="120" t="n">
        <v>0</v>
      </c>
      <c r="Y31" s="120" t="n">
        <v>0</v>
      </c>
      <c r="Z31" s="120" t="n">
        <v>0</v>
      </c>
      <c r="AA31" s="120" t="n">
        <v>0</v>
      </c>
      <c r="AB31" s="120" t="n">
        <v>0</v>
      </c>
      <c r="AC31" s="120" t="n">
        <v>0</v>
      </c>
      <c r="AD31" s="120" t="n">
        <v>0</v>
      </c>
      <c r="AE31" s="120" t="n">
        <v>0</v>
      </c>
      <c r="AF31" s="120" t="n">
        <v>0</v>
      </c>
      <c r="AG31" s="120" t="n">
        <v>0</v>
      </c>
      <c r="AH31" s="120" t="n">
        <v>0</v>
      </c>
      <c r="AI31" s="120" t="n">
        <v>0</v>
      </c>
      <c r="AJ31" s="120" t="n">
        <v>0</v>
      </c>
      <c r="AK31" s="120" t="n">
        <v>0</v>
      </c>
      <c r="AL31" s="120" t="n">
        <v>0</v>
      </c>
      <c r="AM31" s="120" t="n">
        <v>0</v>
      </c>
      <c r="AN31" s="120" t="n">
        <v>0</v>
      </c>
      <c r="AO31" s="120" t="n">
        <v>0</v>
      </c>
      <c r="AP31" s="120" t="n">
        <v>0</v>
      </c>
      <c r="AQ31" s="120" t="n">
        <v>0</v>
      </c>
      <c r="AR31" s="120" t="n">
        <v>0</v>
      </c>
      <c r="AS31" s="120" t="n">
        <v>0</v>
      </c>
      <c r="AT31" s="120" t="n">
        <v>0</v>
      </c>
      <c r="AU31" s="120" t="n">
        <v>0</v>
      </c>
      <c r="AV31" s="120" t="n">
        <v>0</v>
      </c>
      <c r="AW31" s="120" t="n">
        <v>0</v>
      </c>
      <c r="AX31" s="120" t="n">
        <v>0</v>
      </c>
      <c r="AY31" s="120" t="n">
        <v>0</v>
      </c>
      <c r="AZ31" s="120" t="n">
        <v>0</v>
      </c>
      <c r="BA31" s="120" t="n">
        <v>0</v>
      </c>
      <c r="BB31" s="120" t="n">
        <v>0</v>
      </c>
      <c r="BC31" s="120" t="n">
        <v>0</v>
      </c>
      <c r="BD31" s="120" t="n">
        <v>0</v>
      </c>
      <c r="BE31" s="120" t="n">
        <v>0</v>
      </c>
      <c r="BF31" s="120" t="n">
        <v>0</v>
      </c>
      <c r="BG31" s="120" t="n">
        <v>0</v>
      </c>
      <c r="BH31" s="120" t="n">
        <v>0</v>
      </c>
      <c r="BI31" s="120" t="n">
        <v>0</v>
      </c>
      <c r="BJ31" s="120" t="n">
        <v>0</v>
      </c>
      <c r="BK31" s="120" t="n">
        <v>0</v>
      </c>
      <c r="BL31" s="120" t="n">
        <v>0</v>
      </c>
      <c r="BM31" s="120" t="n">
        <v>0</v>
      </c>
      <c r="BN31" s="120" t="n">
        <v>0</v>
      </c>
      <c r="BO31" s="120" t="n">
        <v>0</v>
      </c>
      <c r="BP31" s="120" t="n">
        <v>0</v>
      </c>
      <c r="BQ31" s="120" t="n">
        <v>0</v>
      </c>
      <c r="BR31" s="120" t="n">
        <v>0</v>
      </c>
      <c r="BS31" s="120" t="n">
        <v>93.66</v>
      </c>
      <c r="BT31" s="126" t="n">
        <v>93.66</v>
      </c>
      <c r="BU31" s="120" t="n">
        <v>0</v>
      </c>
      <c r="BV31" s="120" t="n">
        <v>0</v>
      </c>
      <c r="BW31" s="120" t="n">
        <v>0</v>
      </c>
      <c r="BX31" s="120" t="n">
        <v>0</v>
      </c>
      <c r="BY31" s="120" t="n">
        <v>0</v>
      </c>
      <c r="BZ31" s="120" t="n">
        <v>0</v>
      </c>
      <c r="CA31" s="120" t="n">
        <v>0</v>
      </c>
      <c r="CB31" s="120" t="n">
        <v>0</v>
      </c>
      <c r="CC31" s="120" t="n">
        <v>0</v>
      </c>
    </row>
    <row r="32" s="122" customFormat="true" ht="32" hidden="false" customHeight="true" outlineLevel="0" collapsed="false">
      <c r="A32" s="117" t="s">
        <v>92</v>
      </c>
      <c r="B32" s="117" t="s">
        <v>75</v>
      </c>
      <c r="C32" s="117" t="s">
        <v>65</v>
      </c>
      <c r="D32" s="127" t="s">
        <v>66</v>
      </c>
      <c r="E32" s="128" t="s">
        <v>202</v>
      </c>
      <c r="F32" s="120" t="n">
        <v>93.66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0" t="n">
        <v>0</v>
      </c>
      <c r="W32" s="120" t="n">
        <v>0</v>
      </c>
      <c r="X32" s="120" t="n">
        <v>0</v>
      </c>
      <c r="Y32" s="120" t="n">
        <v>0</v>
      </c>
      <c r="Z32" s="120" t="n">
        <v>0</v>
      </c>
      <c r="AA32" s="120" t="n">
        <v>0</v>
      </c>
      <c r="AB32" s="120" t="n">
        <v>0</v>
      </c>
      <c r="AC32" s="120" t="n">
        <v>0</v>
      </c>
      <c r="AD32" s="120" t="n">
        <v>0</v>
      </c>
      <c r="AE32" s="120" t="n">
        <v>0</v>
      </c>
      <c r="AF32" s="120" t="n">
        <v>0</v>
      </c>
      <c r="AG32" s="120" t="n">
        <v>0</v>
      </c>
      <c r="AH32" s="120" t="n">
        <v>0</v>
      </c>
      <c r="AI32" s="120" t="n">
        <v>0</v>
      </c>
      <c r="AJ32" s="120" t="n">
        <v>0</v>
      </c>
      <c r="AK32" s="120" t="n">
        <v>0</v>
      </c>
      <c r="AL32" s="120" t="n">
        <v>0</v>
      </c>
      <c r="AM32" s="120" t="n">
        <v>0</v>
      </c>
      <c r="AN32" s="120" t="n">
        <v>0</v>
      </c>
      <c r="AO32" s="120" t="n">
        <v>0</v>
      </c>
      <c r="AP32" s="120" t="n">
        <v>0</v>
      </c>
      <c r="AQ32" s="120" t="n">
        <v>0</v>
      </c>
      <c r="AR32" s="120" t="n">
        <v>0</v>
      </c>
      <c r="AS32" s="120" t="n">
        <v>0</v>
      </c>
      <c r="AT32" s="120" t="n">
        <v>0</v>
      </c>
      <c r="AU32" s="120" t="n">
        <v>0</v>
      </c>
      <c r="AV32" s="120" t="n">
        <v>0</v>
      </c>
      <c r="AW32" s="120" t="n">
        <v>0</v>
      </c>
      <c r="AX32" s="120" t="n">
        <v>0</v>
      </c>
      <c r="AY32" s="120" t="n">
        <v>0</v>
      </c>
      <c r="AZ32" s="120" t="n">
        <v>0</v>
      </c>
      <c r="BA32" s="120" t="n">
        <v>0</v>
      </c>
      <c r="BB32" s="120" t="n">
        <v>0</v>
      </c>
      <c r="BC32" s="120" t="n">
        <v>0</v>
      </c>
      <c r="BD32" s="120" t="n">
        <v>0</v>
      </c>
      <c r="BE32" s="120" t="n">
        <v>0</v>
      </c>
      <c r="BF32" s="120" t="n">
        <v>0</v>
      </c>
      <c r="BG32" s="120" t="n">
        <v>0</v>
      </c>
      <c r="BH32" s="120" t="n">
        <v>0</v>
      </c>
      <c r="BI32" s="120" t="n">
        <v>0</v>
      </c>
      <c r="BJ32" s="120" t="n">
        <v>0</v>
      </c>
      <c r="BK32" s="120" t="n">
        <v>0</v>
      </c>
      <c r="BL32" s="120" t="n">
        <v>0</v>
      </c>
      <c r="BM32" s="120" t="n">
        <v>0</v>
      </c>
      <c r="BN32" s="120" t="n">
        <v>0</v>
      </c>
      <c r="BO32" s="120" t="n">
        <v>0</v>
      </c>
      <c r="BP32" s="120" t="n">
        <v>0</v>
      </c>
      <c r="BQ32" s="120" t="n">
        <v>0</v>
      </c>
      <c r="BR32" s="120" t="n">
        <v>0</v>
      </c>
      <c r="BS32" s="120" t="n">
        <v>93.66</v>
      </c>
      <c r="BT32" s="126" t="n">
        <v>93.66</v>
      </c>
      <c r="BU32" s="120" t="n">
        <v>0</v>
      </c>
      <c r="BV32" s="120" t="n">
        <v>0</v>
      </c>
      <c r="BW32" s="120" t="n">
        <v>0</v>
      </c>
      <c r="BX32" s="120" t="n">
        <v>0</v>
      </c>
      <c r="BY32" s="120" t="n">
        <v>0</v>
      </c>
      <c r="BZ32" s="120" t="n">
        <v>0</v>
      </c>
      <c r="CA32" s="120" t="n">
        <v>0</v>
      </c>
      <c r="CB32" s="120" t="n">
        <v>0</v>
      </c>
      <c r="CC32" s="120" t="n">
        <v>0</v>
      </c>
    </row>
  </sheetData>
  <mergeCells count="94">
    <mergeCell ref="A1:D1"/>
    <mergeCell ref="F1:I1"/>
    <mergeCell ref="A3:CC3"/>
    <mergeCell ref="A5:E5"/>
    <mergeCell ref="F5:F7"/>
    <mergeCell ref="G5:J5"/>
    <mergeCell ref="K5:O5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F5"/>
    <mergeCell ref="AG5:AG7"/>
    <mergeCell ref="AH5:AH7"/>
    <mergeCell ref="AI5:AI7"/>
    <mergeCell ref="AJ5:BB5"/>
    <mergeCell ref="BC5:BF5"/>
    <mergeCell ref="BG5:BI5"/>
    <mergeCell ref="BJ5:BL5"/>
    <mergeCell ref="BM5:BO5"/>
    <mergeCell ref="BP5:BR5"/>
    <mergeCell ref="BS5:BV5"/>
    <mergeCell ref="BW5:BZ5"/>
    <mergeCell ref="CA5:CC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E6:AE7"/>
    <mergeCell ref="AF6:AF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B6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9" t="s">
        <v>203</v>
      </c>
      <c r="B1" s="99"/>
      <c r="C1" s="99"/>
    </row>
    <row r="2" customFormat="false" ht="20.1" hidden="false" customHeight="true" outlineLevel="0" collapsed="false">
      <c r="A2" s="14"/>
      <c r="B2" s="14"/>
      <c r="C2" s="14"/>
      <c r="D2" s="129"/>
      <c r="E2" s="14"/>
      <c r="F2" s="14"/>
      <c r="G2" s="10" t="s">
        <v>204</v>
      </c>
      <c r="H2" s="130"/>
    </row>
    <row r="3" customFormat="false" ht="25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30"/>
    </row>
    <row r="4" customFormat="false" ht="20.1" hidden="false" customHeight="true" outlineLevel="0" collapsed="false">
      <c r="A4" s="39"/>
      <c r="B4" s="39"/>
      <c r="C4" s="39"/>
      <c r="D4" s="39"/>
      <c r="E4" s="40"/>
      <c r="F4" s="40"/>
      <c r="G4" s="15" t="s">
        <v>5</v>
      </c>
      <c r="H4" s="130"/>
    </row>
    <row r="5" customFormat="false" ht="20.1" hidden="false" customHeight="true" outlineLevel="0" collapsed="false">
      <c r="A5" s="131" t="s">
        <v>206</v>
      </c>
      <c r="B5" s="131"/>
      <c r="C5" s="131"/>
      <c r="D5" s="131"/>
      <c r="E5" s="45" t="s">
        <v>103</v>
      </c>
      <c r="F5" s="45"/>
      <c r="G5" s="45"/>
      <c r="H5" s="130"/>
    </row>
    <row r="6" customFormat="false" ht="20.1" hidden="false" customHeight="true" outlineLevel="0" collapsed="false">
      <c r="A6" s="42" t="s">
        <v>47</v>
      </c>
      <c r="B6" s="42"/>
      <c r="C6" s="132" t="s">
        <v>48</v>
      </c>
      <c r="D6" s="133" t="s">
        <v>207</v>
      </c>
      <c r="E6" s="43" t="s">
        <v>37</v>
      </c>
      <c r="F6" s="44" t="s">
        <v>208</v>
      </c>
      <c r="G6" s="134" t="s">
        <v>209</v>
      </c>
      <c r="H6" s="130"/>
    </row>
    <row r="7" customFormat="false" ht="33.75" hidden="false" customHeight="true" outlineLevel="0" collapsed="false">
      <c r="A7" s="51" t="s">
        <v>57</v>
      </c>
      <c r="B7" s="53" t="s">
        <v>58</v>
      </c>
      <c r="C7" s="132"/>
      <c r="D7" s="133"/>
      <c r="E7" s="43"/>
      <c r="F7" s="44"/>
      <c r="G7" s="134"/>
      <c r="H7" s="130"/>
    </row>
    <row r="8" customFormat="false" ht="22.15" hidden="false" customHeight="true" outlineLevel="0" collapsed="false">
      <c r="A8" s="55"/>
      <c r="B8" s="55"/>
      <c r="C8" s="73"/>
      <c r="D8" s="71" t="s">
        <v>37</v>
      </c>
      <c r="E8" s="135" t="n">
        <v>238.54</v>
      </c>
      <c r="F8" s="135" t="n">
        <v>194.8014</v>
      </c>
      <c r="G8" s="136" t="n">
        <v>43.7386</v>
      </c>
      <c r="H8" s="137"/>
    </row>
    <row r="9" customFormat="false" ht="22.15" hidden="false" customHeight="true" outlineLevel="0" collapsed="false">
      <c r="A9" s="55"/>
      <c r="B9" s="55"/>
      <c r="C9" s="73"/>
      <c r="D9" s="71" t="s">
        <v>60</v>
      </c>
      <c r="E9" s="135" t="n">
        <v>238.54</v>
      </c>
      <c r="F9" s="135" t="n">
        <v>194.8014</v>
      </c>
      <c r="G9" s="136" t="n">
        <v>43.7386</v>
      </c>
    </row>
    <row r="10" customFormat="false" ht="22.15" hidden="false" customHeight="true" outlineLevel="0" collapsed="false">
      <c r="A10" s="55"/>
      <c r="B10" s="55"/>
      <c r="C10" s="73"/>
      <c r="D10" s="71" t="s">
        <v>61</v>
      </c>
      <c r="E10" s="135" t="n">
        <v>197.4331</v>
      </c>
      <c r="F10" s="135" t="n">
        <v>153.6945</v>
      </c>
      <c r="G10" s="136" t="n">
        <v>43.7386</v>
      </c>
    </row>
    <row r="11" customFormat="false" ht="22.15" hidden="false" customHeight="true" outlineLevel="0" collapsed="false">
      <c r="A11" s="55"/>
      <c r="B11" s="55"/>
      <c r="C11" s="73"/>
      <c r="D11" s="71" t="s">
        <v>62</v>
      </c>
      <c r="E11" s="135" t="n">
        <v>197.4331</v>
      </c>
      <c r="F11" s="135" t="n">
        <v>153.6945</v>
      </c>
      <c r="G11" s="136" t="n">
        <v>43.7386</v>
      </c>
    </row>
    <row r="12" customFormat="false" ht="22.15" hidden="false" customHeight="true" outlineLevel="0" collapsed="false">
      <c r="A12" s="55" t="s">
        <v>63</v>
      </c>
      <c r="B12" s="55" t="s">
        <v>64</v>
      </c>
      <c r="C12" s="73" t="s">
        <v>66</v>
      </c>
      <c r="D12" s="71" t="s">
        <v>67</v>
      </c>
      <c r="E12" s="135" t="n">
        <v>96.511</v>
      </c>
      <c r="F12" s="135" t="n">
        <v>70.7724</v>
      </c>
      <c r="G12" s="136" t="n">
        <v>25.7386</v>
      </c>
    </row>
    <row r="13" customFormat="false" ht="22.15" hidden="false" customHeight="true" outlineLevel="0" collapsed="false">
      <c r="A13" s="55" t="s">
        <v>63</v>
      </c>
      <c r="B13" s="55" t="s">
        <v>64</v>
      </c>
      <c r="C13" s="73" t="s">
        <v>66</v>
      </c>
      <c r="D13" s="71" t="s">
        <v>71</v>
      </c>
      <c r="E13" s="135" t="n">
        <v>100.9221</v>
      </c>
      <c r="F13" s="135" t="n">
        <v>82.9221</v>
      </c>
      <c r="G13" s="136" t="n">
        <v>18</v>
      </c>
    </row>
    <row r="14" customFormat="false" ht="22.15" hidden="false" customHeight="true" outlineLevel="0" collapsed="false">
      <c r="A14" s="55"/>
      <c r="B14" s="55"/>
      <c r="C14" s="73"/>
      <c r="D14" s="71" t="s">
        <v>72</v>
      </c>
      <c r="E14" s="135" t="n">
        <v>32.4587</v>
      </c>
      <c r="F14" s="135" t="n">
        <v>32.4587</v>
      </c>
      <c r="G14" s="138" t="n">
        <v>0</v>
      </c>
    </row>
    <row r="15" customFormat="false" ht="22.15" hidden="false" customHeight="true" outlineLevel="0" collapsed="false">
      <c r="A15" s="139"/>
      <c r="B15" s="139"/>
      <c r="C15" s="56"/>
      <c r="D15" s="57" t="s">
        <v>73</v>
      </c>
      <c r="E15" s="135" t="n">
        <v>31.8624</v>
      </c>
      <c r="F15" s="135" t="n">
        <v>31.8624</v>
      </c>
      <c r="G15" s="138" t="n">
        <v>0</v>
      </c>
    </row>
    <row r="16" customFormat="false" ht="22.15" hidden="false" customHeight="true" outlineLevel="0" collapsed="false">
      <c r="A16" s="139" t="s">
        <v>74</v>
      </c>
      <c r="B16" s="139" t="s">
        <v>75</v>
      </c>
      <c r="C16" s="56" t="s">
        <v>66</v>
      </c>
      <c r="D16" s="57" t="s">
        <v>76</v>
      </c>
      <c r="E16" s="135" t="n">
        <v>22.7588</v>
      </c>
      <c r="F16" s="135" t="n">
        <v>22.7588</v>
      </c>
      <c r="G16" s="138" t="n">
        <v>0</v>
      </c>
    </row>
    <row r="17" customFormat="false" ht="22.15" hidden="false" customHeight="true" outlineLevel="0" collapsed="false">
      <c r="A17" s="139" t="s">
        <v>74</v>
      </c>
      <c r="B17" s="139" t="s">
        <v>75</v>
      </c>
      <c r="C17" s="56" t="s">
        <v>66</v>
      </c>
      <c r="D17" s="57" t="s">
        <v>78</v>
      </c>
      <c r="E17" s="135" t="n">
        <v>9.1036</v>
      </c>
      <c r="F17" s="135" t="n">
        <v>9.1036</v>
      </c>
      <c r="G17" s="138" t="n">
        <v>0</v>
      </c>
    </row>
    <row r="18" customFormat="false" ht="22.15" hidden="false" customHeight="true" outlineLevel="0" collapsed="false">
      <c r="A18" s="139"/>
      <c r="B18" s="139"/>
      <c r="C18" s="56"/>
      <c r="D18" s="57" t="s">
        <v>80</v>
      </c>
      <c r="E18" s="135" t="n">
        <v>0.5963</v>
      </c>
      <c r="F18" s="135" t="n">
        <v>0.5963</v>
      </c>
      <c r="G18" s="138" t="n">
        <v>0</v>
      </c>
    </row>
    <row r="19" customFormat="false" ht="22.15" hidden="false" customHeight="true" outlineLevel="0" collapsed="false">
      <c r="A19" s="139" t="s">
        <v>74</v>
      </c>
      <c r="B19" s="139" t="s">
        <v>81</v>
      </c>
      <c r="C19" s="56" t="s">
        <v>66</v>
      </c>
      <c r="D19" s="71" t="s">
        <v>82</v>
      </c>
      <c r="E19" s="140" t="n">
        <v>0.5963</v>
      </c>
      <c r="F19" s="140" t="n">
        <v>0.5963</v>
      </c>
      <c r="G19" s="138" t="n">
        <v>0</v>
      </c>
    </row>
    <row r="20" customFormat="false" ht="22.15" hidden="false" customHeight="true" outlineLevel="0" collapsed="false">
      <c r="A20" s="139"/>
      <c r="B20" s="139"/>
      <c r="C20" s="56"/>
      <c r="D20" s="71" t="s">
        <v>83</v>
      </c>
      <c r="E20" s="140" t="n">
        <v>8.6482</v>
      </c>
      <c r="F20" s="140" t="n">
        <v>8.6482</v>
      </c>
      <c r="G20" s="138" t="n">
        <v>0</v>
      </c>
    </row>
    <row r="21" customFormat="false" ht="22.15" hidden="false" customHeight="true" outlineLevel="0" collapsed="false">
      <c r="A21" s="139"/>
      <c r="B21" s="139"/>
      <c r="C21" s="56"/>
      <c r="D21" s="71" t="s">
        <v>84</v>
      </c>
      <c r="E21" s="140" t="n">
        <v>8.6482</v>
      </c>
      <c r="F21" s="140" t="n">
        <v>8.6482</v>
      </c>
      <c r="G21" s="138" t="n">
        <v>0</v>
      </c>
    </row>
    <row r="22" customFormat="false" ht="22.15" hidden="false" customHeight="true" outlineLevel="0" collapsed="false">
      <c r="A22" s="139" t="s">
        <v>85</v>
      </c>
      <c r="B22" s="139" t="s">
        <v>86</v>
      </c>
      <c r="C22" s="56" t="s">
        <v>66</v>
      </c>
      <c r="D22" s="71" t="s">
        <v>87</v>
      </c>
      <c r="E22" s="140" t="n">
        <v>3.5571</v>
      </c>
      <c r="F22" s="140" t="n">
        <v>3.5571</v>
      </c>
      <c r="G22" s="138" t="n">
        <v>0</v>
      </c>
    </row>
    <row r="23" customFormat="false" ht="22.15" hidden="false" customHeight="true" outlineLevel="0" collapsed="false">
      <c r="A23" s="139" t="s">
        <v>85</v>
      </c>
      <c r="B23" s="139" t="s">
        <v>86</v>
      </c>
      <c r="C23" s="56" t="s">
        <v>66</v>
      </c>
      <c r="D23" s="71" t="s">
        <v>88</v>
      </c>
      <c r="E23" s="140" t="n">
        <v>4.4083</v>
      </c>
      <c r="F23" s="140" t="n">
        <v>4.4083</v>
      </c>
      <c r="G23" s="138" t="n">
        <v>0</v>
      </c>
    </row>
    <row r="24" customFormat="false" ht="12.75" hidden="false" customHeight="true" outlineLevel="0" collapsed="false">
      <c r="A24" s="139" t="s">
        <v>85</v>
      </c>
      <c r="B24" s="139" t="s">
        <v>86</v>
      </c>
      <c r="C24" s="56" t="s">
        <v>66</v>
      </c>
      <c r="D24" s="71" t="s">
        <v>89</v>
      </c>
      <c r="E24" s="140" t="n">
        <v>0.6828</v>
      </c>
      <c r="F24" s="140" t="n">
        <v>0.6828</v>
      </c>
      <c r="G24" s="72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39.37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1" t="s">
        <v>210</v>
      </c>
      <c r="B1" s="141"/>
      <c r="C1" s="141"/>
    </row>
    <row r="2" customFormat="false" ht="20.1" hidden="false" customHeight="true" outlineLevel="0" collapsed="false">
      <c r="A2" s="35"/>
      <c r="B2" s="36"/>
      <c r="C2" s="36"/>
      <c r="D2" s="36"/>
      <c r="E2" s="36"/>
      <c r="F2" s="142" t="s">
        <v>211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5"/>
      <c r="CV3" s="65"/>
      <c r="CW3" s="65"/>
      <c r="CX3" s="65"/>
      <c r="CY3" s="65"/>
      <c r="CZ3" s="65"/>
      <c r="DA3" s="65"/>
      <c r="DB3" s="65"/>
      <c r="DC3" s="65"/>
      <c r="DD3" s="65"/>
      <c r="DE3" s="65"/>
      <c r="DF3" s="65"/>
      <c r="DG3" s="65"/>
      <c r="DH3" s="65"/>
      <c r="DI3" s="65"/>
      <c r="DJ3" s="65"/>
      <c r="DK3" s="65"/>
      <c r="DL3" s="65"/>
      <c r="DM3" s="65"/>
      <c r="DN3" s="65"/>
      <c r="DO3" s="65"/>
      <c r="DP3" s="65"/>
      <c r="DQ3" s="65"/>
      <c r="DR3" s="65"/>
      <c r="DS3" s="65"/>
      <c r="DT3" s="65"/>
      <c r="DU3" s="65"/>
      <c r="DV3" s="65"/>
      <c r="DW3" s="65"/>
      <c r="DX3" s="65"/>
      <c r="DY3" s="65"/>
      <c r="DZ3" s="65"/>
      <c r="EA3" s="65"/>
      <c r="EB3" s="65"/>
      <c r="EC3" s="65"/>
      <c r="ED3" s="65"/>
      <c r="EE3" s="65"/>
      <c r="EF3" s="65"/>
      <c r="EG3" s="65"/>
      <c r="EH3" s="65"/>
      <c r="EI3" s="65"/>
      <c r="EJ3" s="65"/>
      <c r="EK3" s="65"/>
      <c r="EL3" s="65"/>
      <c r="EM3" s="65"/>
      <c r="EN3" s="65"/>
      <c r="EO3" s="65"/>
      <c r="EP3" s="65"/>
      <c r="EQ3" s="65"/>
      <c r="ER3" s="65"/>
      <c r="ES3" s="65"/>
      <c r="ET3" s="65"/>
      <c r="EU3" s="65"/>
      <c r="EV3" s="65"/>
      <c r="EW3" s="65"/>
      <c r="EX3" s="65"/>
      <c r="EY3" s="65"/>
      <c r="EZ3" s="65"/>
      <c r="FA3" s="65"/>
      <c r="FB3" s="65"/>
      <c r="FC3" s="65"/>
      <c r="FD3" s="65"/>
      <c r="FE3" s="65"/>
      <c r="FF3" s="65"/>
      <c r="FG3" s="65"/>
      <c r="FH3" s="65"/>
      <c r="FI3" s="65"/>
      <c r="FJ3" s="65"/>
      <c r="FK3" s="65"/>
      <c r="FL3" s="65"/>
      <c r="FM3" s="65"/>
      <c r="FN3" s="65"/>
      <c r="FO3" s="65"/>
      <c r="FP3" s="65"/>
      <c r="FQ3" s="65"/>
      <c r="FR3" s="65"/>
      <c r="FS3" s="65"/>
      <c r="FT3" s="65"/>
      <c r="FU3" s="65"/>
      <c r="FV3" s="65"/>
      <c r="FW3" s="65"/>
      <c r="FX3" s="65"/>
      <c r="FY3" s="65"/>
      <c r="FZ3" s="65"/>
      <c r="GA3" s="65"/>
      <c r="GB3" s="65"/>
      <c r="GC3" s="65"/>
      <c r="GD3" s="65"/>
      <c r="GE3" s="65"/>
      <c r="GF3" s="65"/>
      <c r="GG3" s="65"/>
      <c r="GH3" s="65"/>
      <c r="GI3" s="65"/>
      <c r="GJ3" s="65"/>
      <c r="GK3" s="65"/>
      <c r="GL3" s="65"/>
      <c r="GM3" s="65"/>
      <c r="GN3" s="65"/>
      <c r="GO3" s="65"/>
      <c r="GP3" s="65"/>
      <c r="GQ3" s="65"/>
      <c r="GR3" s="65"/>
      <c r="GS3" s="65"/>
      <c r="GT3" s="65"/>
      <c r="GU3" s="65"/>
      <c r="GV3" s="65"/>
      <c r="GW3" s="65"/>
      <c r="GX3" s="65"/>
      <c r="GY3" s="65"/>
      <c r="GZ3" s="65"/>
      <c r="HA3" s="65"/>
      <c r="HB3" s="65"/>
      <c r="HC3" s="65"/>
      <c r="HD3" s="65"/>
      <c r="HE3" s="65"/>
      <c r="HF3" s="65"/>
      <c r="HG3" s="65"/>
      <c r="HH3" s="65"/>
      <c r="HI3" s="65"/>
      <c r="HJ3" s="65"/>
      <c r="HK3" s="65"/>
      <c r="HL3" s="65"/>
      <c r="HM3" s="65"/>
      <c r="HN3" s="65"/>
      <c r="HO3" s="65"/>
      <c r="HP3" s="65"/>
      <c r="HQ3" s="65"/>
      <c r="HR3" s="65"/>
      <c r="HS3" s="65"/>
      <c r="HT3" s="65"/>
      <c r="HU3" s="65"/>
      <c r="HV3" s="65"/>
      <c r="HW3" s="65"/>
      <c r="HX3" s="65"/>
      <c r="HY3" s="65"/>
      <c r="HZ3" s="65"/>
      <c r="IA3" s="65"/>
      <c r="IB3" s="65"/>
      <c r="IC3" s="65"/>
      <c r="ID3" s="65"/>
      <c r="IE3" s="65"/>
      <c r="IF3" s="65"/>
      <c r="IG3" s="65"/>
      <c r="IH3" s="65"/>
      <c r="II3" s="65"/>
    </row>
    <row r="4" customFormat="false" ht="20.1" hidden="false" customHeight="true" outlineLevel="0" collapsed="false">
      <c r="A4" s="39"/>
      <c r="B4" s="39"/>
      <c r="C4" s="39"/>
      <c r="D4" s="39"/>
      <c r="E4" s="39"/>
      <c r="F4" s="15" t="s">
        <v>5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customFormat="false" ht="20.1" hidden="false" customHeight="true" outlineLevel="0" collapsed="false">
      <c r="A5" s="100" t="s">
        <v>47</v>
      </c>
      <c r="B5" s="100"/>
      <c r="C5" s="100"/>
      <c r="D5" s="143" t="s">
        <v>48</v>
      </c>
      <c r="E5" s="45" t="s">
        <v>213</v>
      </c>
      <c r="F5" s="16" t="s">
        <v>50</v>
      </c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customFormat="false" ht="20.1" hidden="false" customHeight="true" outlineLevel="0" collapsed="false">
      <c r="A6" s="144" t="s">
        <v>57</v>
      </c>
      <c r="B6" s="145" t="s">
        <v>58</v>
      </c>
      <c r="C6" s="145" t="s">
        <v>59</v>
      </c>
      <c r="D6" s="143"/>
      <c r="E6" s="45"/>
      <c r="F6" s="16"/>
      <c r="G6" s="146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customFormat="false" ht="21.6" hidden="false" customHeight="true" outlineLevel="0" collapsed="false">
      <c r="A7" s="55"/>
      <c r="B7" s="55"/>
      <c r="C7" s="55"/>
      <c r="D7" s="73"/>
      <c r="E7" s="71" t="s">
        <v>37</v>
      </c>
      <c r="F7" s="60" t="n">
        <v>142.68</v>
      </c>
      <c r="G7" s="146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7"/>
      <c r="BD7" s="147"/>
      <c r="BE7" s="147"/>
      <c r="BF7" s="147"/>
      <c r="BG7" s="147"/>
      <c r="BH7" s="147"/>
      <c r="BI7" s="147"/>
      <c r="BJ7" s="147"/>
      <c r="BK7" s="147"/>
      <c r="BL7" s="147"/>
      <c r="BM7" s="147"/>
      <c r="BN7" s="147"/>
      <c r="BO7" s="147"/>
      <c r="BP7" s="147"/>
      <c r="BQ7" s="147"/>
      <c r="BR7" s="147"/>
      <c r="BS7" s="147"/>
      <c r="BT7" s="147"/>
      <c r="BU7" s="147"/>
      <c r="BV7" s="147"/>
      <c r="BW7" s="147"/>
      <c r="BX7" s="147"/>
      <c r="BY7" s="147"/>
      <c r="BZ7" s="147"/>
      <c r="CA7" s="147"/>
      <c r="CB7" s="147"/>
      <c r="CC7" s="147"/>
      <c r="CD7" s="147"/>
      <c r="CE7" s="147"/>
      <c r="CF7" s="147"/>
      <c r="CG7" s="147"/>
      <c r="CH7" s="147"/>
      <c r="CI7" s="147"/>
      <c r="CJ7" s="147"/>
      <c r="CK7" s="147"/>
      <c r="CL7" s="147"/>
      <c r="CM7" s="147"/>
      <c r="CN7" s="147"/>
      <c r="CO7" s="147"/>
      <c r="CP7" s="147"/>
      <c r="CQ7" s="147"/>
      <c r="CR7" s="147"/>
      <c r="CS7" s="147"/>
      <c r="CT7" s="147"/>
      <c r="CU7" s="147"/>
      <c r="CV7" s="147"/>
      <c r="CW7" s="147"/>
      <c r="CX7" s="147"/>
      <c r="CY7" s="147"/>
      <c r="CZ7" s="147"/>
      <c r="DA7" s="147"/>
      <c r="DB7" s="147"/>
      <c r="DC7" s="147"/>
      <c r="DD7" s="147"/>
      <c r="DE7" s="147"/>
      <c r="DF7" s="147"/>
      <c r="DG7" s="147"/>
      <c r="DH7" s="147"/>
      <c r="DI7" s="147"/>
      <c r="DJ7" s="147"/>
      <c r="DK7" s="147"/>
      <c r="DL7" s="147"/>
      <c r="DM7" s="147"/>
      <c r="DN7" s="147"/>
      <c r="DO7" s="147"/>
      <c r="DP7" s="147"/>
      <c r="DQ7" s="147"/>
      <c r="DR7" s="147"/>
      <c r="DS7" s="147"/>
      <c r="DT7" s="147"/>
      <c r="DU7" s="147"/>
      <c r="DV7" s="147"/>
      <c r="DW7" s="147"/>
      <c r="DX7" s="147"/>
      <c r="DY7" s="147"/>
      <c r="DZ7" s="147"/>
      <c r="EA7" s="147"/>
      <c r="EB7" s="147"/>
      <c r="EC7" s="147"/>
      <c r="ED7" s="147"/>
      <c r="EE7" s="147"/>
      <c r="EF7" s="147"/>
      <c r="EG7" s="147"/>
      <c r="EH7" s="147"/>
      <c r="EI7" s="147"/>
      <c r="EJ7" s="147"/>
      <c r="EK7" s="147"/>
      <c r="EL7" s="147"/>
      <c r="EM7" s="147"/>
      <c r="EN7" s="147"/>
      <c r="EO7" s="147"/>
      <c r="EP7" s="147"/>
      <c r="EQ7" s="147"/>
      <c r="ER7" s="147"/>
      <c r="ES7" s="147"/>
      <c r="ET7" s="147"/>
      <c r="EU7" s="147"/>
      <c r="EV7" s="147"/>
      <c r="EW7" s="147"/>
      <c r="EX7" s="147"/>
      <c r="EY7" s="147"/>
      <c r="EZ7" s="147"/>
      <c r="FA7" s="147"/>
      <c r="FB7" s="147"/>
      <c r="FC7" s="147"/>
      <c r="FD7" s="147"/>
      <c r="FE7" s="147"/>
      <c r="FF7" s="147"/>
      <c r="FG7" s="147"/>
      <c r="FH7" s="147"/>
      <c r="FI7" s="147"/>
      <c r="FJ7" s="147"/>
      <c r="FK7" s="147"/>
      <c r="FL7" s="147"/>
      <c r="FM7" s="147"/>
      <c r="FN7" s="147"/>
      <c r="FO7" s="147"/>
      <c r="FP7" s="147"/>
      <c r="FQ7" s="147"/>
      <c r="FR7" s="147"/>
      <c r="FS7" s="147"/>
      <c r="FT7" s="147"/>
      <c r="FU7" s="147"/>
      <c r="FV7" s="147"/>
      <c r="FW7" s="147"/>
      <c r="FX7" s="147"/>
      <c r="FY7" s="147"/>
      <c r="FZ7" s="147"/>
      <c r="GA7" s="147"/>
      <c r="GB7" s="147"/>
      <c r="GC7" s="147"/>
      <c r="GD7" s="147"/>
      <c r="GE7" s="147"/>
      <c r="GF7" s="147"/>
      <c r="GG7" s="147"/>
      <c r="GH7" s="147"/>
      <c r="GI7" s="147"/>
      <c r="GJ7" s="147"/>
      <c r="GK7" s="147"/>
      <c r="GL7" s="147"/>
      <c r="GM7" s="147"/>
      <c r="GN7" s="147"/>
      <c r="GO7" s="147"/>
      <c r="GP7" s="147"/>
      <c r="GQ7" s="147"/>
      <c r="GR7" s="147"/>
      <c r="GS7" s="147"/>
      <c r="GT7" s="147"/>
      <c r="GU7" s="147"/>
      <c r="GV7" s="147"/>
      <c r="GW7" s="147"/>
      <c r="GX7" s="147"/>
      <c r="GY7" s="147"/>
      <c r="GZ7" s="147"/>
      <c r="HA7" s="147"/>
      <c r="HB7" s="147"/>
      <c r="HC7" s="147"/>
      <c r="HD7" s="147"/>
      <c r="HE7" s="147"/>
      <c r="HF7" s="147"/>
      <c r="HG7" s="147"/>
      <c r="HH7" s="147"/>
      <c r="HI7" s="147"/>
      <c r="HJ7" s="147"/>
      <c r="HK7" s="147"/>
      <c r="HL7" s="147"/>
      <c r="HM7" s="147"/>
      <c r="HN7" s="147"/>
      <c r="HO7" s="147"/>
      <c r="HP7" s="147"/>
      <c r="HQ7" s="147"/>
      <c r="HR7" s="147"/>
      <c r="HS7" s="147"/>
      <c r="HT7" s="147"/>
      <c r="HU7" s="147"/>
      <c r="HV7" s="147"/>
      <c r="HW7" s="147"/>
      <c r="HX7" s="147"/>
      <c r="HY7" s="147"/>
      <c r="HZ7" s="147"/>
      <c r="IA7" s="147"/>
      <c r="IB7" s="147"/>
      <c r="IC7" s="147"/>
      <c r="ID7" s="147"/>
      <c r="IE7" s="147"/>
      <c r="IF7" s="147"/>
      <c r="IG7" s="147"/>
      <c r="IH7" s="147"/>
      <c r="II7" s="147"/>
    </row>
    <row r="8" customFormat="false" ht="21.6" hidden="false" customHeight="true" outlineLevel="0" collapsed="false">
      <c r="A8" s="55"/>
      <c r="B8" s="55"/>
      <c r="C8" s="55"/>
      <c r="D8" s="73"/>
      <c r="E8" s="71" t="s">
        <v>60</v>
      </c>
      <c r="F8" s="60" t="n">
        <v>142.68</v>
      </c>
    </row>
    <row r="9" customFormat="false" ht="21.6" hidden="false" customHeight="true" outlineLevel="0" collapsed="false">
      <c r="A9" s="55"/>
      <c r="B9" s="55"/>
      <c r="C9" s="55"/>
      <c r="D9" s="73"/>
      <c r="E9" s="71" t="s">
        <v>61</v>
      </c>
      <c r="F9" s="60" t="n">
        <v>29</v>
      </c>
    </row>
    <row r="10" customFormat="false" ht="21.6" hidden="false" customHeight="true" outlineLevel="0" collapsed="false">
      <c r="A10" s="55"/>
      <c r="B10" s="55"/>
      <c r="C10" s="55"/>
      <c r="D10" s="73"/>
      <c r="E10" s="71" t="s">
        <v>62</v>
      </c>
      <c r="F10" s="60" t="n">
        <v>29</v>
      </c>
    </row>
    <row r="11" customFormat="false" ht="21.6" hidden="false" customHeight="true" outlineLevel="0" collapsed="false">
      <c r="A11" s="55"/>
      <c r="B11" s="55"/>
      <c r="C11" s="55"/>
      <c r="D11" s="73"/>
      <c r="E11" s="71" t="s">
        <v>214</v>
      </c>
      <c r="F11" s="60" t="n">
        <v>29</v>
      </c>
    </row>
    <row r="12" customFormat="false" ht="21.6" hidden="false" customHeight="true" outlineLevel="0" collapsed="false">
      <c r="A12" s="55" t="s">
        <v>63</v>
      </c>
      <c r="B12" s="55" t="s">
        <v>64</v>
      </c>
      <c r="C12" s="55" t="s">
        <v>68</v>
      </c>
      <c r="D12" s="73" t="s">
        <v>66</v>
      </c>
      <c r="E12" s="71" t="s">
        <v>200</v>
      </c>
      <c r="F12" s="60" t="n">
        <v>29</v>
      </c>
    </row>
    <row r="13" customFormat="false" ht="21.6" hidden="false" customHeight="true" outlineLevel="0" collapsed="false">
      <c r="A13" s="55"/>
      <c r="B13" s="55"/>
      <c r="C13" s="55"/>
      <c r="D13" s="73"/>
      <c r="E13" s="71" t="s">
        <v>90</v>
      </c>
      <c r="F13" s="60" t="n">
        <v>113.68</v>
      </c>
    </row>
    <row r="14" customFormat="false" ht="21.6" hidden="false" customHeight="true" outlineLevel="0" collapsed="false">
      <c r="A14" s="55"/>
      <c r="B14" s="55"/>
      <c r="C14" s="55"/>
      <c r="D14" s="73"/>
      <c r="E14" s="71" t="s">
        <v>91</v>
      </c>
      <c r="F14" s="60" t="n">
        <v>20.02</v>
      </c>
    </row>
    <row r="15" customFormat="false" ht="21.6" hidden="false" customHeight="true" outlineLevel="0" collapsed="false">
      <c r="A15" s="55"/>
      <c r="B15" s="55"/>
      <c r="C15" s="55"/>
      <c r="D15" s="73"/>
      <c r="E15" s="71" t="s">
        <v>214</v>
      </c>
      <c r="F15" s="60" t="n">
        <v>20.02</v>
      </c>
    </row>
    <row r="16" customFormat="false" ht="21.6" hidden="false" customHeight="true" outlineLevel="0" collapsed="false">
      <c r="A16" s="55" t="s">
        <v>92</v>
      </c>
      <c r="B16" s="55" t="s">
        <v>64</v>
      </c>
      <c r="C16" s="55" t="s">
        <v>81</v>
      </c>
      <c r="D16" s="73" t="s">
        <v>66</v>
      </c>
      <c r="E16" s="71" t="s">
        <v>201</v>
      </c>
      <c r="F16" s="60" t="n">
        <v>20.02</v>
      </c>
    </row>
    <row r="17" customFormat="false" ht="21.6" hidden="false" customHeight="true" outlineLevel="0" collapsed="false">
      <c r="A17" s="55"/>
      <c r="B17" s="55"/>
      <c r="C17" s="55"/>
      <c r="D17" s="73"/>
      <c r="E17" s="71" t="s">
        <v>94</v>
      </c>
      <c r="F17" s="60" t="n">
        <v>93.66</v>
      </c>
    </row>
    <row r="18" customFormat="false" ht="21.6" hidden="false" customHeight="true" outlineLevel="0" collapsed="false">
      <c r="A18" s="55"/>
      <c r="B18" s="55"/>
      <c r="C18" s="55"/>
      <c r="D18" s="73"/>
      <c r="E18" s="71" t="s">
        <v>214</v>
      </c>
      <c r="F18" s="60" t="n">
        <v>93.66</v>
      </c>
    </row>
    <row r="19" customFormat="false" ht="21.6" hidden="false" customHeight="true" outlineLevel="0" collapsed="false">
      <c r="A19" s="55" t="s">
        <v>92</v>
      </c>
      <c r="B19" s="55" t="s">
        <v>75</v>
      </c>
      <c r="C19" s="55" t="s">
        <v>65</v>
      </c>
      <c r="D19" s="73" t="s">
        <v>66</v>
      </c>
      <c r="E19" s="71" t="s">
        <v>202</v>
      </c>
      <c r="F19" s="60" t="n">
        <v>93.66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4" t="s">
        <v>215</v>
      </c>
    </row>
    <row r="2" customFormat="false" ht="20.1" hidden="false" customHeight="true" outlineLevel="0" collapsed="false">
      <c r="A2" s="14"/>
      <c r="B2" s="14"/>
      <c r="C2" s="14"/>
      <c r="D2" s="14"/>
      <c r="E2" s="129"/>
      <c r="F2" s="14"/>
      <c r="G2" s="14"/>
      <c r="H2" s="10" t="s">
        <v>216</v>
      </c>
      <c r="I2" s="130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"/>
      <c r="I3" s="130"/>
    </row>
    <row r="4" customFormat="false" ht="20.1" hidden="false" customHeight="true" outlineLevel="0" collapsed="false">
      <c r="A4" s="148"/>
      <c r="B4" s="40"/>
      <c r="C4" s="40"/>
      <c r="D4" s="40"/>
      <c r="E4" s="40"/>
      <c r="F4" s="40"/>
      <c r="G4" s="40"/>
      <c r="H4" s="15" t="s">
        <v>5</v>
      </c>
      <c r="I4" s="130"/>
    </row>
    <row r="5" customFormat="false" ht="20.1" hidden="false" customHeight="true" outlineLevel="0" collapsed="false">
      <c r="A5" s="49" t="s">
        <v>218</v>
      </c>
      <c r="B5" s="49" t="s">
        <v>219</v>
      </c>
      <c r="C5" s="16" t="s">
        <v>220</v>
      </c>
      <c r="D5" s="16"/>
      <c r="E5" s="16"/>
      <c r="F5" s="16"/>
      <c r="G5" s="16"/>
      <c r="H5" s="16"/>
      <c r="I5" s="130"/>
    </row>
    <row r="6" customFormat="false" ht="20.1" hidden="false" customHeight="true" outlineLevel="0" collapsed="false">
      <c r="A6" s="49"/>
      <c r="B6" s="49"/>
      <c r="C6" s="149" t="s">
        <v>37</v>
      </c>
      <c r="D6" s="150" t="s">
        <v>221</v>
      </c>
      <c r="E6" s="131" t="s">
        <v>222</v>
      </c>
      <c r="F6" s="131"/>
      <c r="G6" s="131"/>
      <c r="H6" s="151" t="s">
        <v>181</v>
      </c>
      <c r="I6" s="130"/>
    </row>
    <row r="7" customFormat="false" ht="33.75" hidden="false" customHeight="true" outlineLevel="0" collapsed="false">
      <c r="A7" s="49"/>
      <c r="B7" s="49"/>
      <c r="C7" s="149"/>
      <c r="D7" s="150"/>
      <c r="E7" s="152" t="s">
        <v>52</v>
      </c>
      <c r="F7" s="153" t="s">
        <v>223</v>
      </c>
      <c r="G7" s="150" t="s">
        <v>224</v>
      </c>
      <c r="H7" s="151"/>
      <c r="I7" s="130"/>
    </row>
    <row r="8" customFormat="false" ht="20.1" hidden="false" customHeight="true" outlineLevel="0" collapsed="false">
      <c r="A8" s="154" t="s">
        <v>66</v>
      </c>
      <c r="B8" s="155" t="s">
        <v>225</v>
      </c>
      <c r="C8" s="156" t="n">
        <v>6.5</v>
      </c>
      <c r="D8" s="157" t="n">
        <v>5</v>
      </c>
      <c r="E8" s="157"/>
      <c r="F8" s="157"/>
      <c r="G8" s="138"/>
      <c r="H8" s="158" t="n">
        <v>1.5</v>
      </c>
      <c r="I8" s="137"/>
    </row>
    <row r="9" customFormat="false" ht="20.1" hidden="false" customHeight="true" outlineLevel="0" collapsed="false">
      <c r="A9" s="159"/>
      <c r="B9" s="159"/>
      <c r="C9" s="159"/>
      <c r="D9" s="159"/>
      <c r="E9" s="160"/>
      <c r="F9" s="161"/>
      <c r="G9" s="161"/>
      <c r="H9" s="162"/>
      <c r="I9" s="163"/>
    </row>
    <row r="10" customFormat="false" ht="20.1" hidden="false" customHeight="true" outlineLevel="0" collapsed="false">
      <c r="A10" s="159"/>
      <c r="B10" s="159"/>
      <c r="C10" s="159"/>
      <c r="D10" s="159"/>
      <c r="E10" s="164"/>
      <c r="F10" s="159"/>
      <c r="G10" s="159"/>
      <c r="H10" s="162"/>
      <c r="I10" s="163"/>
    </row>
    <row r="11" customFormat="false" ht="20.1" hidden="false" customHeight="true" outlineLevel="0" collapsed="false">
      <c r="A11" s="159"/>
      <c r="B11" s="159"/>
      <c r="C11" s="159"/>
      <c r="D11" s="159"/>
      <c r="E11" s="164"/>
      <c r="F11" s="159"/>
      <c r="G11" s="159"/>
      <c r="H11" s="162"/>
      <c r="I11" s="163"/>
    </row>
    <row r="12" customFormat="false" ht="20.1" hidden="false" customHeight="true" outlineLevel="0" collapsed="false">
      <c r="A12" s="159"/>
      <c r="B12" s="159"/>
      <c r="C12" s="159"/>
      <c r="D12" s="159"/>
      <c r="E12" s="160"/>
      <c r="F12" s="159"/>
      <c r="G12" s="159"/>
      <c r="H12" s="162"/>
      <c r="I12" s="163"/>
    </row>
    <row r="13" customFormat="false" ht="20.1" hidden="false" customHeight="true" outlineLevel="0" collapsed="false">
      <c r="A13" s="159"/>
      <c r="B13" s="159"/>
      <c r="C13" s="159"/>
      <c r="D13" s="159"/>
      <c r="E13" s="160"/>
      <c r="F13" s="159"/>
      <c r="G13" s="159"/>
      <c r="H13" s="162"/>
      <c r="I13" s="163"/>
    </row>
    <row r="14" customFormat="false" ht="20.1" hidden="false" customHeight="true" outlineLevel="0" collapsed="false">
      <c r="A14" s="159"/>
      <c r="B14" s="159"/>
      <c r="C14" s="159"/>
      <c r="D14" s="159"/>
      <c r="E14" s="164"/>
      <c r="F14" s="159"/>
      <c r="G14" s="159"/>
      <c r="H14" s="162"/>
      <c r="I14" s="163"/>
    </row>
    <row r="15" customFormat="false" ht="20.1" hidden="false" customHeight="true" outlineLevel="0" collapsed="false">
      <c r="A15" s="159"/>
      <c r="B15" s="159"/>
      <c r="C15" s="159"/>
      <c r="D15" s="159"/>
      <c r="E15" s="164"/>
      <c r="F15" s="159"/>
      <c r="G15" s="159"/>
      <c r="H15" s="162"/>
      <c r="I15" s="163"/>
    </row>
    <row r="16" customFormat="false" ht="20.1" hidden="false" customHeight="true" outlineLevel="0" collapsed="false">
      <c r="A16" s="159"/>
      <c r="B16" s="159"/>
      <c r="C16" s="159"/>
      <c r="D16" s="159"/>
      <c r="E16" s="160"/>
      <c r="F16" s="159"/>
      <c r="G16" s="159"/>
      <c r="H16" s="162"/>
      <c r="I16" s="163"/>
    </row>
    <row r="17" customFormat="false" ht="20.1" hidden="false" customHeight="true" outlineLevel="0" collapsed="false">
      <c r="A17" s="159"/>
      <c r="B17" s="159"/>
      <c r="C17" s="159"/>
      <c r="D17" s="159"/>
      <c r="E17" s="160"/>
      <c r="F17" s="159"/>
      <c r="G17" s="159"/>
      <c r="H17" s="162"/>
      <c r="I17" s="163"/>
    </row>
    <row r="18" customFormat="false" ht="20.1" hidden="false" customHeight="true" outlineLevel="0" collapsed="false">
      <c r="A18" s="159"/>
      <c r="B18" s="159"/>
      <c r="C18" s="159"/>
      <c r="D18" s="159"/>
      <c r="E18" s="165"/>
      <c r="F18" s="159"/>
      <c r="G18" s="159"/>
      <c r="H18" s="162"/>
      <c r="I18" s="163"/>
    </row>
    <row r="19" customFormat="false" ht="20.1" hidden="false" customHeight="true" outlineLevel="0" collapsed="false">
      <c r="A19" s="159"/>
      <c r="B19" s="159"/>
      <c r="C19" s="159"/>
      <c r="D19" s="159"/>
      <c r="E19" s="164"/>
      <c r="F19" s="159"/>
      <c r="G19" s="159"/>
      <c r="H19" s="162"/>
      <c r="I19" s="163"/>
    </row>
    <row r="20" customFormat="false" ht="20.1" hidden="false" customHeight="true" outlineLevel="0" collapsed="false">
      <c r="A20" s="164"/>
      <c r="B20" s="164"/>
      <c r="C20" s="164"/>
      <c r="D20" s="164"/>
      <c r="E20" s="164"/>
      <c r="F20" s="159"/>
      <c r="G20" s="159"/>
      <c r="H20" s="162"/>
      <c r="I20" s="163"/>
    </row>
    <row r="21" customFormat="false" ht="20.1" hidden="false" customHeight="true" outlineLevel="0" collapsed="false">
      <c r="A21" s="162"/>
      <c r="B21" s="162"/>
      <c r="C21" s="162"/>
      <c r="D21" s="162"/>
      <c r="E21" s="166"/>
      <c r="F21" s="162"/>
      <c r="G21" s="162"/>
      <c r="H21" s="162"/>
      <c r="I21" s="163"/>
    </row>
    <row r="22" customFormat="false" ht="20.1" hidden="false" customHeight="true" outlineLevel="0" collapsed="false">
      <c r="A22" s="162"/>
      <c r="B22" s="162"/>
      <c r="C22" s="162"/>
      <c r="D22" s="162"/>
      <c r="E22" s="166"/>
      <c r="F22" s="162"/>
      <c r="G22" s="162"/>
      <c r="H22" s="162"/>
      <c r="I22" s="163"/>
    </row>
    <row r="23" customFormat="false" ht="20.1" hidden="false" customHeight="true" outlineLevel="0" collapsed="false">
      <c r="A23" s="162"/>
      <c r="B23" s="162"/>
      <c r="C23" s="162"/>
      <c r="D23" s="162"/>
      <c r="E23" s="166"/>
      <c r="F23" s="162"/>
      <c r="G23" s="162"/>
      <c r="H23" s="162"/>
      <c r="I23" s="163"/>
    </row>
    <row r="24" customFormat="false" ht="20.1" hidden="false" customHeight="true" outlineLevel="0" collapsed="false">
      <c r="A24" s="162"/>
      <c r="B24" s="162"/>
      <c r="C24" s="162"/>
      <c r="D24" s="162"/>
      <c r="E24" s="166"/>
      <c r="F24" s="162"/>
      <c r="G24" s="162"/>
      <c r="H24" s="162"/>
      <c r="I24" s="163"/>
    </row>
    <row r="25" customFormat="false" ht="20.1" hidden="false" customHeight="true" outlineLevel="0" collapsed="false">
      <c r="A25" s="162"/>
      <c r="B25" s="162"/>
      <c r="C25" s="162"/>
      <c r="D25" s="162"/>
      <c r="E25" s="166"/>
      <c r="F25" s="162"/>
      <c r="G25" s="162"/>
      <c r="H25" s="162"/>
      <c r="I25" s="163"/>
    </row>
    <row r="26" customFormat="false" ht="20.1" hidden="false" customHeight="true" outlineLevel="0" collapsed="false">
      <c r="A26" s="162"/>
      <c r="B26" s="162"/>
      <c r="C26" s="162"/>
      <c r="D26" s="162"/>
      <c r="E26" s="166"/>
      <c r="F26" s="162"/>
      <c r="G26" s="162"/>
      <c r="H26" s="162"/>
      <c r="I26" s="163"/>
    </row>
    <row r="27" customFormat="false" ht="20.1" hidden="false" customHeight="true" outlineLevel="0" collapsed="false">
      <c r="A27" s="162"/>
      <c r="B27" s="162"/>
      <c r="C27" s="162"/>
      <c r="D27" s="162"/>
      <c r="E27" s="166"/>
      <c r="F27" s="162"/>
      <c r="G27" s="162"/>
      <c r="H27" s="162"/>
      <c r="I27" s="163"/>
    </row>
    <row r="28" customFormat="false" ht="20.1" hidden="false" customHeight="true" outlineLevel="0" collapsed="false">
      <c r="A28" s="162"/>
      <c r="B28" s="162"/>
      <c r="C28" s="162"/>
      <c r="D28" s="162"/>
      <c r="E28" s="166"/>
      <c r="F28" s="162"/>
      <c r="G28" s="162"/>
      <c r="H28" s="162"/>
      <c r="I28" s="163"/>
    </row>
    <row r="29" customFormat="false" ht="20.1" hidden="false" customHeight="true" outlineLevel="0" collapsed="false">
      <c r="A29" s="162"/>
      <c r="B29" s="162"/>
      <c r="C29" s="162"/>
      <c r="D29" s="162"/>
      <c r="E29" s="166"/>
      <c r="F29" s="162"/>
      <c r="G29" s="162"/>
      <c r="H29" s="162"/>
      <c r="I29" s="163"/>
    </row>
    <row r="30" customFormat="false" ht="20.1" hidden="false" customHeight="true" outlineLevel="0" collapsed="false">
      <c r="A30" s="162"/>
      <c r="B30" s="162"/>
      <c r="C30" s="162"/>
      <c r="D30" s="162"/>
      <c r="E30" s="166"/>
      <c r="F30" s="162"/>
      <c r="G30" s="162"/>
      <c r="H30" s="162"/>
      <c r="I30" s="16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0-17T13:3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