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5" name="_xlnm._FilterDatabase" vbProcedure="false">'3'!$A$7:$CJ$256</definedName>
    <definedName function="false" hidden="false" localSheetId="1" name="Print_Area" vbProcedure="false">'1'!$A$1:$D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63">
  <si>
    <t xml:space="preserve">罗江县卫生和计划生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十八、住房保障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卫计局机关</t>
  </si>
  <si>
    <t xml:space="preserve">  教育支出</t>
  </si>
  <si>
    <t xml:space="preserve">    进修及培训</t>
  </si>
  <si>
    <t xml:space="preserve">      培训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行政运行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基本公共卫生服务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其他医疗卫生与计划生育支出</t>
  </si>
  <si>
    <t xml:space="preserve">      其他医疗卫生与计划生育支出</t>
  </si>
  <si>
    <t xml:space="preserve">  住房保障支出</t>
  </si>
  <si>
    <t xml:space="preserve">    住房改革支出</t>
  </si>
  <si>
    <t xml:space="preserve">      住房公积金</t>
  </si>
  <si>
    <t xml:space="preserve">罗江县妇幼保健院</t>
  </si>
  <si>
    <t xml:space="preserve">      妇幼保健机构</t>
  </si>
  <si>
    <t xml:space="preserve">      重大公共卫生专项</t>
  </si>
  <si>
    <t xml:space="preserve">      计划生育服务</t>
  </si>
  <si>
    <t xml:space="preserve">罗江县中医院</t>
  </si>
  <si>
    <t xml:space="preserve">    公立医院</t>
  </si>
  <si>
    <t xml:space="preserve">      中医（民族）医院</t>
  </si>
  <si>
    <t xml:space="preserve">鄢家镇中心卫生院</t>
  </si>
  <si>
    <t xml:space="preserve">金山镇中心卫生院</t>
  </si>
  <si>
    <t xml:space="preserve">略坪镇中心卫生院</t>
  </si>
  <si>
    <t xml:space="preserve">调元镇中心卫生院</t>
  </si>
  <si>
    <t xml:space="preserve">御营镇中心卫生院</t>
  </si>
  <si>
    <t xml:space="preserve">蟠龙镇中心卫生院</t>
  </si>
  <si>
    <t xml:space="preserve">新盛镇中心卫生院</t>
  </si>
  <si>
    <t xml:space="preserve">慧觉镇中心卫生院</t>
  </si>
  <si>
    <t xml:space="preserve">白马关镇中心卫生院</t>
  </si>
  <si>
    <t xml:space="preserve">罗江县防保中心</t>
  </si>
  <si>
    <t xml:space="preserve">      疾病预防控制机构</t>
  </si>
  <si>
    <t xml:space="preserve">罗江县卫生执法监督所</t>
  </si>
  <si>
    <t xml:space="preserve">      卫生监督机构</t>
  </si>
  <si>
    <t xml:space="preserve">社区卫生服务中心</t>
  </si>
  <si>
    <t xml:space="preserve">      城市社区卫生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维护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离退休公用经费</t>
  </si>
  <si>
    <t xml:space="preserve">工本费、税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公立医院</t>
  </si>
  <si>
    <t xml:space="preserve">  基层医疗卫生机构</t>
  </si>
  <si>
    <t xml:space="preserve">  行政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运转类</t>
  </si>
  <si>
    <t xml:space="preserve">        其他医疗卫生与计划生育管理事务支出</t>
  </si>
  <si>
    <t xml:space="preserve">      事业类</t>
  </si>
  <si>
    <t xml:space="preserve">        其他基层医疗卫生机构支出</t>
  </si>
  <si>
    <t xml:space="preserve">        基本公共卫生服务</t>
  </si>
  <si>
    <t xml:space="preserve">        其他计划生育事务支出</t>
  </si>
  <si>
    <t xml:space="preserve">        其他医疗卫生与计划生育支出</t>
  </si>
  <si>
    <t xml:space="preserve">        重大公共卫生专项</t>
  </si>
  <si>
    <t xml:space="preserve">        计划生育服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_ "/>
    <numFmt numFmtId="168" formatCode="###0.00"/>
    <numFmt numFmtId="169" formatCode="\\#,##0.00_);&quot;(\&quot;#,##0.00\)"/>
    <numFmt numFmtId="170" formatCode="@"/>
    <numFmt numFmtId="171" formatCode="0.0_ "/>
    <numFmt numFmtId="172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33" hidden="false" customHeight="true" outlineLevel="0" collapsed="false">
      <c r="A1" s="2"/>
    </row>
    <row r="2" customFormat="false" ht="42" hidden="false" customHeight="true" outlineLevel="0" collapsed="false"/>
    <row r="3" customFormat="false" ht="89" hidden="false" customHeight="true" outlineLevel="0" collapsed="false">
      <c r="A3" s="3" t="s">
        <v>0</v>
      </c>
    </row>
    <row r="4" customFormat="false" ht="93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49" hidden="false" customHeight="true" outlineLevel="0" collapsed="false">
      <c r="A6" s="6"/>
    </row>
    <row r="7" customFormat="false" ht="78" hidden="false" customHeight="true" outlineLevel="0" collapsed="false">
      <c r="A7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252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 t="s">
        <v>25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4"/>
      <c r="G4" s="14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2" t="s">
        <v>255</v>
      </c>
      <c r="G5" s="112"/>
      <c r="H5" s="11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60" t="s">
        <v>49</v>
      </c>
      <c r="E6" s="45" t="s">
        <v>121</v>
      </c>
      <c r="F6" s="39" t="s">
        <v>38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60"/>
      <c r="E7" s="45"/>
      <c r="F7" s="39"/>
      <c r="G7" s="39"/>
      <c r="H7" s="40"/>
      <c r="I7" s="16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62"/>
      <c r="B8" s="162"/>
      <c r="C8" s="162"/>
      <c r="D8" s="162"/>
      <c r="E8" s="162"/>
      <c r="F8" s="56"/>
      <c r="G8" s="57"/>
      <c r="H8" s="56"/>
      <c r="I8" s="161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162"/>
      <c r="B9" s="162"/>
      <c r="C9" s="162"/>
      <c r="D9" s="162"/>
      <c r="E9" s="162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62"/>
      <c r="B10" s="162"/>
      <c r="C10" s="162"/>
      <c r="D10" s="162"/>
      <c r="E10" s="162"/>
      <c r="F10" s="56"/>
      <c r="G10" s="57"/>
      <c r="H10" s="5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162"/>
      <c r="B11" s="162"/>
      <c r="C11" s="162"/>
      <c r="D11" s="162"/>
      <c r="E11" s="162"/>
      <c r="F11" s="56"/>
      <c r="G11" s="57"/>
      <c r="H11" s="5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162"/>
      <c r="B12" s="162"/>
      <c r="C12" s="162"/>
      <c r="D12" s="162"/>
      <c r="E12" s="162"/>
      <c r="F12" s="56"/>
      <c r="G12" s="57"/>
      <c r="H12" s="5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162"/>
      <c r="B13" s="162"/>
      <c r="C13" s="162"/>
      <c r="D13" s="162"/>
      <c r="E13" s="162"/>
      <c r="F13" s="56"/>
      <c r="G13" s="57"/>
      <c r="H13" s="5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162"/>
      <c r="B14" s="162"/>
      <c r="C14" s="162"/>
      <c r="D14" s="162"/>
      <c r="E14" s="162"/>
      <c r="F14" s="56"/>
      <c r="G14" s="57"/>
      <c r="H14" s="5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162"/>
      <c r="B15" s="162"/>
      <c r="C15" s="162"/>
      <c r="D15" s="162"/>
      <c r="E15" s="162"/>
      <c r="F15" s="56"/>
      <c r="G15" s="57"/>
      <c r="H15" s="5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162"/>
      <c r="B16" s="162"/>
      <c r="C16" s="162"/>
      <c r="D16" s="162"/>
      <c r="E16" s="162"/>
      <c r="F16" s="56"/>
      <c r="G16" s="57"/>
      <c r="H16" s="5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162"/>
      <c r="B17" s="162"/>
      <c r="C17" s="162"/>
      <c r="D17" s="162"/>
      <c r="E17" s="162"/>
      <c r="F17" s="56"/>
      <c r="G17" s="57"/>
      <c r="H17" s="5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162"/>
      <c r="B18" s="162"/>
      <c r="C18" s="162"/>
      <c r="D18" s="162"/>
      <c r="E18" s="162"/>
      <c r="F18" s="56"/>
      <c r="G18" s="57"/>
      <c r="H18" s="5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162"/>
      <c r="B19" s="162"/>
      <c r="C19" s="162"/>
      <c r="D19" s="162"/>
      <c r="E19" s="162"/>
      <c r="F19" s="56"/>
      <c r="G19" s="57"/>
      <c r="H19" s="5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162"/>
      <c r="B20" s="162"/>
      <c r="C20" s="162"/>
      <c r="D20" s="162"/>
      <c r="E20" s="162"/>
      <c r="F20" s="56"/>
      <c r="G20" s="57"/>
      <c r="H20" s="5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162"/>
      <c r="B21" s="162"/>
      <c r="C21" s="162"/>
      <c r="D21" s="162"/>
      <c r="E21" s="162"/>
      <c r="F21" s="56"/>
      <c r="G21" s="57"/>
      <c r="H21" s="56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7"/>
      <c r="G40" s="37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7"/>
      <c r="G41" s="37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7"/>
      <c r="G42" s="37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7"/>
      <c r="G43" s="37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7"/>
      <c r="G44" s="37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7"/>
      <c r="G45" s="37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7"/>
      <c r="G46" s="37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7"/>
      <c r="G47" s="37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7"/>
      <c r="G48" s="37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7"/>
      <c r="G49" s="37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57</v>
      </c>
      <c r="I2" s="125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4"/>
      <c r="B4" s="35"/>
      <c r="C4" s="35"/>
      <c r="D4" s="35"/>
      <c r="E4" s="35"/>
      <c r="F4" s="35"/>
      <c r="G4" s="35"/>
      <c r="H4" s="14" t="s">
        <v>5</v>
      </c>
      <c r="I4" s="125"/>
    </row>
    <row r="5" customFormat="false" ht="20.1" hidden="false" customHeight="true" outlineLevel="0" collapsed="false">
      <c r="A5" s="45" t="s">
        <v>245</v>
      </c>
      <c r="B5" s="45" t="s">
        <v>246</v>
      </c>
      <c r="C5" s="112" t="s">
        <v>247</v>
      </c>
      <c r="D5" s="112"/>
      <c r="E5" s="112"/>
      <c r="F5" s="112"/>
      <c r="G5" s="112"/>
      <c r="H5" s="112"/>
      <c r="I5" s="125"/>
    </row>
    <row r="6" customFormat="false" ht="20.1" hidden="false" customHeight="true" outlineLevel="0" collapsed="false">
      <c r="A6" s="45"/>
      <c r="B6" s="45"/>
      <c r="C6" s="145" t="s">
        <v>38</v>
      </c>
      <c r="D6" s="146" t="s">
        <v>248</v>
      </c>
      <c r="E6" s="126" t="s">
        <v>249</v>
      </c>
      <c r="F6" s="126"/>
      <c r="G6" s="126"/>
      <c r="H6" s="147" t="s">
        <v>180</v>
      </c>
      <c r="I6" s="125"/>
    </row>
    <row r="7" customFormat="false" ht="33.75" hidden="false" customHeight="true" outlineLevel="0" collapsed="false">
      <c r="A7" s="45"/>
      <c r="B7" s="45"/>
      <c r="C7" s="145"/>
      <c r="D7" s="146"/>
      <c r="E7" s="148" t="s">
        <v>53</v>
      </c>
      <c r="F7" s="149" t="s">
        <v>250</v>
      </c>
      <c r="G7" s="146" t="s">
        <v>251</v>
      </c>
      <c r="H7" s="147"/>
      <c r="I7" s="125"/>
    </row>
    <row r="8" customFormat="false" ht="20.1" hidden="false" customHeight="true" outlineLevel="0" collapsed="false">
      <c r="A8" s="173"/>
      <c r="B8" s="173"/>
      <c r="C8" s="56"/>
      <c r="D8" s="56"/>
      <c r="E8" s="56"/>
      <c r="F8" s="56"/>
      <c r="G8" s="56"/>
      <c r="H8" s="56"/>
      <c r="I8" s="136"/>
    </row>
    <row r="9" customFormat="false" ht="20.1" hidden="false" customHeight="true" outlineLevel="0" collapsed="false">
      <c r="A9" s="154"/>
      <c r="B9" s="154"/>
      <c r="C9" s="154"/>
      <c r="D9" s="154"/>
      <c r="E9" s="157"/>
      <c r="F9" s="154"/>
      <c r="G9" s="154"/>
      <c r="H9" s="156"/>
      <c r="I9" s="125"/>
    </row>
    <row r="10" customFormat="false" ht="20.1" hidden="false" customHeight="true" outlineLevel="0" collapsed="false">
      <c r="A10" s="154"/>
      <c r="B10" s="154"/>
      <c r="C10" s="154"/>
      <c r="D10" s="154"/>
      <c r="E10" s="157"/>
      <c r="F10" s="174"/>
      <c r="G10" s="174"/>
      <c r="H10" s="156"/>
      <c r="I10" s="153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6"/>
      <c r="I11" s="153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6"/>
      <c r="I12" s="153"/>
    </row>
    <row r="13" customFormat="false" ht="20.1" hidden="false" customHeight="true" outlineLevel="0" collapsed="false">
      <c r="A13" s="154"/>
      <c r="B13" s="154"/>
      <c r="C13" s="154"/>
      <c r="D13" s="154"/>
      <c r="E13" s="157"/>
      <c r="F13" s="154"/>
      <c r="G13" s="154"/>
      <c r="H13" s="156"/>
      <c r="I13" s="153"/>
    </row>
    <row r="14" customFormat="false" ht="20.1" hidden="false" customHeight="true" outlineLevel="0" collapsed="false">
      <c r="A14" s="154"/>
      <c r="B14" s="154"/>
      <c r="C14" s="154"/>
      <c r="D14" s="154"/>
      <c r="E14" s="157"/>
      <c r="F14" s="154"/>
      <c r="G14" s="154"/>
      <c r="H14" s="156"/>
      <c r="I14" s="153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6"/>
      <c r="I15" s="153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6"/>
      <c r="I16" s="153"/>
    </row>
    <row r="17" customFormat="false" ht="20.1" hidden="false" customHeight="true" outlineLevel="0" collapsed="false">
      <c r="A17" s="154"/>
      <c r="B17" s="154"/>
      <c r="C17" s="154"/>
      <c r="D17" s="154"/>
      <c r="E17" s="157"/>
      <c r="F17" s="154"/>
      <c r="G17" s="154"/>
      <c r="H17" s="156"/>
      <c r="I17" s="153"/>
    </row>
    <row r="18" customFormat="false" ht="20.1" hidden="false" customHeight="true" outlineLevel="0" collapsed="false">
      <c r="A18" s="154"/>
      <c r="B18" s="154"/>
      <c r="C18" s="154"/>
      <c r="D18" s="154"/>
      <c r="E18" s="157"/>
      <c r="F18" s="154"/>
      <c r="G18" s="154"/>
      <c r="H18" s="156"/>
      <c r="I18" s="153"/>
    </row>
    <row r="19" customFormat="false" ht="20.1" hidden="false" customHeight="true" outlineLevel="0" collapsed="false">
      <c r="A19" s="154"/>
      <c r="B19" s="154"/>
      <c r="C19" s="154"/>
      <c r="D19" s="154"/>
      <c r="E19" s="158"/>
      <c r="F19" s="154"/>
      <c r="G19" s="154"/>
      <c r="H19" s="156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5"/>
      <c r="F20" s="154"/>
      <c r="G20" s="154"/>
      <c r="H20" s="156"/>
      <c r="I20" s="153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4"/>
      <c r="G21" s="154"/>
      <c r="H21" s="156"/>
      <c r="I21" s="153"/>
    </row>
    <row r="22" customFormat="false" ht="20.1" hidden="false" customHeight="true" outlineLevel="0" collapsed="false">
      <c r="A22" s="156"/>
      <c r="B22" s="156"/>
      <c r="C22" s="156"/>
      <c r="D22" s="156"/>
      <c r="E22" s="159"/>
      <c r="F22" s="156"/>
      <c r="G22" s="156"/>
      <c r="H22" s="156"/>
      <c r="I22" s="153"/>
    </row>
    <row r="23" customFormat="false" ht="20.1" hidden="false" customHeight="true" outlineLevel="0" collapsed="false">
      <c r="A23" s="156"/>
      <c r="B23" s="156"/>
      <c r="C23" s="156"/>
      <c r="D23" s="156"/>
      <c r="E23" s="159"/>
      <c r="F23" s="156"/>
      <c r="G23" s="156"/>
      <c r="H23" s="156"/>
      <c r="I23" s="153"/>
    </row>
    <row r="24" customFormat="false" ht="20.1" hidden="false" customHeight="true" outlineLevel="0" collapsed="false">
      <c r="A24" s="156"/>
      <c r="B24" s="156"/>
      <c r="C24" s="156"/>
      <c r="D24" s="156"/>
      <c r="E24" s="159"/>
      <c r="F24" s="156"/>
      <c r="G24" s="156"/>
      <c r="H24" s="156"/>
      <c r="I24" s="153"/>
    </row>
    <row r="25" customFormat="false" ht="20.1" hidden="false" customHeight="true" outlineLevel="0" collapsed="false">
      <c r="A25" s="156"/>
      <c r="B25" s="156"/>
      <c r="C25" s="156"/>
      <c r="D25" s="156"/>
      <c r="E25" s="159"/>
      <c r="F25" s="156"/>
      <c r="G25" s="156"/>
      <c r="H25" s="156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7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7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7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7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75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75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259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 t="s">
        <v>26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4"/>
      <c r="G4" s="14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2" t="s">
        <v>262</v>
      </c>
      <c r="G5" s="112"/>
      <c r="H5" s="11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60" t="s">
        <v>49</v>
      </c>
      <c r="E6" s="45" t="s">
        <v>121</v>
      </c>
      <c r="F6" s="39" t="s">
        <v>38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60"/>
      <c r="E7" s="45"/>
      <c r="F7" s="39"/>
      <c r="G7" s="39"/>
      <c r="H7" s="40"/>
      <c r="I7" s="16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62"/>
      <c r="B8" s="162"/>
      <c r="C8" s="162"/>
      <c r="D8" s="162"/>
      <c r="E8" s="162"/>
      <c r="F8" s="56"/>
      <c r="G8" s="57"/>
      <c r="H8" s="56"/>
      <c r="I8" s="161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162"/>
      <c r="B9" s="162"/>
      <c r="C9" s="162"/>
      <c r="D9" s="162"/>
      <c r="E9" s="162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62"/>
      <c r="B10" s="162"/>
      <c r="C10" s="162"/>
      <c r="D10" s="162"/>
      <c r="E10" s="162"/>
      <c r="F10" s="56"/>
      <c r="G10" s="57"/>
      <c r="H10" s="5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62"/>
      <c r="B11" s="162"/>
      <c r="C11" s="162"/>
      <c r="D11" s="162"/>
      <c r="E11" s="162"/>
      <c r="F11" s="56"/>
      <c r="G11" s="57"/>
      <c r="H11" s="5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62"/>
      <c r="B12" s="162"/>
      <c r="C12" s="162"/>
      <c r="D12" s="162"/>
      <c r="E12" s="162"/>
      <c r="F12" s="56"/>
      <c r="G12" s="57"/>
      <c r="H12" s="5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62"/>
      <c r="B13" s="162"/>
      <c r="C13" s="162"/>
      <c r="D13" s="162"/>
      <c r="E13" s="162"/>
      <c r="F13" s="56"/>
      <c r="G13" s="57"/>
      <c r="H13" s="5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62"/>
      <c r="B14" s="162"/>
      <c r="C14" s="162"/>
      <c r="D14" s="162"/>
      <c r="E14" s="162"/>
      <c r="F14" s="56"/>
      <c r="G14" s="57"/>
      <c r="H14" s="5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62"/>
      <c r="B15" s="162"/>
      <c r="C15" s="162"/>
      <c r="D15" s="162"/>
      <c r="E15" s="162"/>
      <c r="F15" s="56"/>
      <c r="G15" s="57"/>
      <c r="H15" s="5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62"/>
      <c r="B16" s="162"/>
      <c r="C16" s="162"/>
      <c r="D16" s="162"/>
      <c r="E16" s="162"/>
      <c r="F16" s="56"/>
      <c r="G16" s="57"/>
      <c r="H16" s="5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62"/>
      <c r="B17" s="162"/>
      <c r="C17" s="162"/>
      <c r="D17" s="162"/>
      <c r="E17" s="162"/>
      <c r="F17" s="56"/>
      <c r="G17" s="57"/>
      <c r="H17" s="5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62"/>
      <c r="B18" s="162"/>
      <c r="C18" s="162"/>
      <c r="D18" s="162"/>
      <c r="E18" s="162"/>
      <c r="F18" s="56"/>
      <c r="G18" s="57"/>
      <c r="H18" s="5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62"/>
      <c r="B19" s="162"/>
      <c r="C19" s="162"/>
      <c r="D19" s="162"/>
      <c r="E19" s="162"/>
      <c r="F19" s="56"/>
      <c r="G19" s="57"/>
      <c r="H19" s="5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62"/>
      <c r="B20" s="162"/>
      <c r="C20" s="162"/>
      <c r="D20" s="162"/>
      <c r="E20" s="162"/>
      <c r="F20" s="56"/>
      <c r="G20" s="57"/>
      <c r="H20" s="5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62"/>
      <c r="B21" s="162"/>
      <c r="C21" s="162"/>
      <c r="D21" s="162"/>
      <c r="E21" s="162"/>
      <c r="F21" s="56"/>
      <c r="G21" s="57"/>
      <c r="H21" s="56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62"/>
      <c r="B22" s="162"/>
      <c r="C22" s="162"/>
      <c r="D22" s="162"/>
      <c r="E22" s="162"/>
      <c r="F22" s="56"/>
      <c r="G22" s="57"/>
      <c r="H22" s="5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62"/>
      <c r="B23" s="162"/>
      <c r="C23" s="162"/>
      <c r="D23" s="162"/>
      <c r="E23" s="162"/>
      <c r="F23" s="56"/>
      <c r="G23" s="57"/>
      <c r="H23" s="5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62"/>
      <c r="B24" s="162"/>
      <c r="C24" s="162"/>
      <c r="D24" s="162"/>
      <c r="E24" s="162"/>
      <c r="F24" s="56"/>
      <c r="G24" s="57"/>
      <c r="H24" s="5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7"/>
      <c r="G40" s="37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7"/>
      <c r="G41" s="37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7"/>
      <c r="G42" s="37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7"/>
      <c r="G43" s="37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7"/>
      <c r="G44" s="37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7"/>
      <c r="G45" s="37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7"/>
      <c r="G46" s="37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7"/>
      <c r="G47" s="37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7"/>
      <c r="G48" s="37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7"/>
      <c r="G49" s="37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3547.0221</v>
      </c>
      <c r="C6" s="18" t="s">
        <v>11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 t="n">
        <v>0</v>
      </c>
      <c r="C7" s="18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 t="n">
        <v>0</v>
      </c>
      <c r="C8" s="18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9283.8301</v>
      </c>
      <c r="C9" s="18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 t="n">
        <v>0</v>
      </c>
      <c r="C10" s="21" t="s">
        <v>19</v>
      </c>
      <c r="D10" s="22" t="n">
        <v>67.50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20" t="n">
        <v>0</v>
      </c>
      <c r="C11" s="21" t="s">
        <v>21</v>
      </c>
      <c r="D11" s="23" t="n">
        <v>639.913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21" t="s">
        <v>22</v>
      </c>
      <c r="D12" s="20" t="n">
        <v>11853.885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1" t="s">
        <v>23</v>
      </c>
      <c r="D13" s="23" t="n">
        <v>269.551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21" t="s">
        <v>24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18"/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4" t="n">
        <f aca="false">B6+B9</f>
        <v>12830.8522</v>
      </c>
      <c r="C16" s="15" t="s">
        <v>26</v>
      </c>
      <c r="D16" s="24" t="n">
        <f aca="false">SUM(D10:D15)</f>
        <v>12830.852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20"/>
      <c r="C17" s="18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20"/>
      <c r="C18" s="18" t="s">
        <v>30</v>
      </c>
      <c r="D18" s="20"/>
      <c r="E18" s="10"/>
      <c r="F18" s="10"/>
      <c r="G18" s="25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18" t="s">
        <v>32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6"/>
      <c r="C20" s="18"/>
      <c r="D20" s="2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5.9" hidden="false" customHeight="true" outlineLevel="0" collapsed="false">
      <c r="A21" s="15" t="s">
        <v>33</v>
      </c>
      <c r="B21" s="26" t="n">
        <f aca="false">B16</f>
        <v>12830.8522</v>
      </c>
      <c r="C21" s="15" t="s">
        <v>34</v>
      </c>
      <c r="D21" s="24" t="n">
        <f aca="false">D16</f>
        <v>12830.852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7"/>
      <c r="B22" s="28"/>
      <c r="C22" s="2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39" t="s">
        <v>38</v>
      </c>
      <c r="G4" s="40" t="s">
        <v>39</v>
      </c>
      <c r="H4" s="39" t="s">
        <v>40</v>
      </c>
      <c r="I4" s="39" t="s">
        <v>41</v>
      </c>
      <c r="J4" s="39" t="s">
        <v>42</v>
      </c>
      <c r="K4" s="41" t="s">
        <v>43</v>
      </c>
      <c r="L4" s="41"/>
      <c r="M4" s="42" t="s">
        <v>44</v>
      </c>
      <c r="N4" s="43" t="s">
        <v>45</v>
      </c>
      <c r="O4" s="43"/>
      <c r="P4" s="43"/>
      <c r="Q4" s="43"/>
      <c r="R4" s="43"/>
      <c r="S4" s="39" t="s">
        <v>46</v>
      </c>
      <c r="T4" s="39" t="s">
        <v>47</v>
      </c>
    </row>
    <row r="5" customFormat="false" ht="20.1" hidden="false" customHeight="true" outlineLevel="0" collapsed="false">
      <c r="A5" s="44" t="s">
        <v>48</v>
      </c>
      <c r="B5" s="44"/>
      <c r="C5" s="44"/>
      <c r="D5" s="45" t="s">
        <v>49</v>
      </c>
      <c r="E5" s="45" t="s">
        <v>50</v>
      </c>
      <c r="F5" s="39"/>
      <c r="G5" s="40"/>
      <c r="H5" s="39"/>
      <c r="I5" s="39"/>
      <c r="J5" s="39"/>
      <c r="K5" s="46" t="s">
        <v>51</v>
      </c>
      <c r="L5" s="39" t="s">
        <v>52</v>
      </c>
      <c r="M5" s="42"/>
      <c r="N5" s="39" t="s">
        <v>53</v>
      </c>
      <c r="O5" s="39" t="s">
        <v>54</v>
      </c>
      <c r="P5" s="39" t="s">
        <v>55</v>
      </c>
      <c r="Q5" s="39" t="s">
        <v>56</v>
      </c>
      <c r="R5" s="39" t="s">
        <v>57</v>
      </c>
      <c r="S5" s="39"/>
      <c r="T5" s="39"/>
    </row>
    <row r="6" customFormat="false" ht="30.75" hidden="false" customHeight="true" outlineLevel="0" collapsed="false">
      <c r="A6" s="47" t="s">
        <v>58</v>
      </c>
      <c r="B6" s="48" t="s">
        <v>59</v>
      </c>
      <c r="C6" s="49" t="s">
        <v>60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12" hidden="false" customHeight="true" outlineLevel="0" collapsed="false">
      <c r="A7" s="50"/>
      <c r="B7" s="50"/>
      <c r="C7" s="51"/>
      <c r="D7" s="52"/>
      <c r="E7" s="53" t="s">
        <v>38</v>
      </c>
      <c r="F7" s="54" t="n">
        <v>12830.8522</v>
      </c>
      <c r="G7" s="55"/>
      <c r="H7" s="54" t="n">
        <v>3547.0221</v>
      </c>
      <c r="I7" s="55"/>
      <c r="J7" s="56"/>
      <c r="K7" s="54" t="n">
        <v>9283.8301</v>
      </c>
      <c r="L7" s="55"/>
      <c r="M7" s="56"/>
      <c r="N7" s="57"/>
      <c r="O7" s="55"/>
      <c r="P7" s="55"/>
      <c r="Q7" s="55"/>
      <c r="R7" s="56"/>
      <c r="S7" s="57"/>
      <c r="T7" s="56"/>
    </row>
    <row r="8" customFormat="false" ht="12" hidden="false" customHeight="true" outlineLevel="0" collapsed="false">
      <c r="A8" s="50"/>
      <c r="B8" s="50"/>
      <c r="C8" s="51"/>
      <c r="D8" s="52"/>
      <c r="E8" s="53" t="s">
        <v>61</v>
      </c>
      <c r="F8" s="54" t="n">
        <v>1491.5579</v>
      </c>
      <c r="G8" s="55"/>
      <c r="H8" s="54" t="n">
        <v>1491.5579</v>
      </c>
      <c r="I8" s="55"/>
      <c r="J8" s="56"/>
      <c r="K8" s="54" t="n">
        <v>0</v>
      </c>
      <c r="L8" s="55"/>
      <c r="M8" s="56"/>
      <c r="N8" s="57"/>
      <c r="O8" s="55"/>
      <c r="P8" s="55"/>
      <c r="Q8" s="55"/>
      <c r="R8" s="56"/>
      <c r="S8" s="57"/>
      <c r="T8" s="56"/>
    </row>
    <row r="9" customFormat="false" ht="12" hidden="false" customHeight="true" outlineLevel="0" collapsed="false">
      <c r="A9" s="50"/>
      <c r="B9" s="50"/>
      <c r="C9" s="51"/>
      <c r="D9" s="52"/>
      <c r="E9" s="53" t="s">
        <v>62</v>
      </c>
      <c r="F9" s="54" t="n">
        <v>1</v>
      </c>
      <c r="G9" s="55"/>
      <c r="H9" s="54" t="n">
        <v>1</v>
      </c>
      <c r="I9" s="55"/>
      <c r="J9" s="56"/>
      <c r="K9" s="54" t="n">
        <v>0</v>
      </c>
      <c r="L9" s="55"/>
      <c r="M9" s="56"/>
      <c r="N9" s="57"/>
      <c r="O9" s="55"/>
      <c r="P9" s="55"/>
      <c r="Q9" s="55"/>
      <c r="R9" s="56"/>
      <c r="S9" s="57"/>
      <c r="T9" s="56"/>
    </row>
    <row r="10" customFormat="false" ht="12" hidden="false" customHeight="true" outlineLevel="0" collapsed="false">
      <c r="A10" s="50"/>
      <c r="B10" s="50"/>
      <c r="C10" s="51"/>
      <c r="D10" s="52"/>
      <c r="E10" s="53" t="s">
        <v>63</v>
      </c>
      <c r="F10" s="54" t="n">
        <v>1</v>
      </c>
      <c r="G10" s="55"/>
      <c r="H10" s="54" t="n">
        <v>1</v>
      </c>
      <c r="I10" s="55"/>
      <c r="J10" s="56"/>
      <c r="K10" s="54" t="n">
        <v>0</v>
      </c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12" hidden="false" customHeight="true" outlineLevel="0" collapsed="false">
      <c r="A11" s="50" t="n">
        <v>205</v>
      </c>
      <c r="B11" s="50" t="n">
        <v>8</v>
      </c>
      <c r="C11" s="51" t="n">
        <v>3</v>
      </c>
      <c r="D11" s="52" t="n">
        <v>330301</v>
      </c>
      <c r="E11" s="53" t="s">
        <v>64</v>
      </c>
      <c r="F11" s="54" t="n">
        <v>1</v>
      </c>
      <c r="G11" s="55"/>
      <c r="H11" s="54" t="n">
        <v>1</v>
      </c>
      <c r="I11" s="55"/>
      <c r="J11" s="56"/>
      <c r="K11" s="54" t="n">
        <v>0</v>
      </c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12" hidden="false" customHeight="true" outlineLevel="0" collapsed="false">
      <c r="A12" s="50"/>
      <c r="B12" s="50"/>
      <c r="C12" s="51"/>
      <c r="D12" s="52"/>
      <c r="E12" s="53" t="s">
        <v>65</v>
      </c>
      <c r="F12" s="54" t="n">
        <v>75.5899</v>
      </c>
      <c r="G12" s="55"/>
      <c r="H12" s="54" t="n">
        <v>75.5899</v>
      </c>
      <c r="I12" s="55"/>
      <c r="J12" s="56"/>
      <c r="K12" s="54" t="n">
        <v>0</v>
      </c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12" hidden="false" customHeight="true" outlineLevel="0" collapsed="false">
      <c r="A13" s="50"/>
      <c r="B13" s="50"/>
      <c r="C13" s="51"/>
      <c r="D13" s="52"/>
      <c r="E13" s="53" t="s">
        <v>66</v>
      </c>
      <c r="F13" s="54" t="n">
        <v>74.8515</v>
      </c>
      <c r="G13" s="55"/>
      <c r="H13" s="54" t="n">
        <v>74.8515</v>
      </c>
      <c r="I13" s="55"/>
      <c r="J13" s="56"/>
      <c r="K13" s="54" t="n">
        <v>0</v>
      </c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12" hidden="false" customHeight="true" outlineLevel="0" collapsed="false">
      <c r="A14" s="50" t="n">
        <v>208</v>
      </c>
      <c r="B14" s="50" t="n">
        <v>5</v>
      </c>
      <c r="C14" s="51" t="n">
        <v>2</v>
      </c>
      <c r="D14" s="52" t="n">
        <v>330301</v>
      </c>
      <c r="E14" s="53" t="s">
        <v>67</v>
      </c>
      <c r="F14" s="54" t="n">
        <v>5.32</v>
      </c>
      <c r="G14" s="55"/>
      <c r="H14" s="54" t="n">
        <v>5.32</v>
      </c>
      <c r="I14" s="55"/>
      <c r="J14" s="56"/>
      <c r="K14" s="54" t="n">
        <v>0</v>
      </c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12" hidden="false" customHeight="true" outlineLevel="0" collapsed="false">
      <c r="A15" s="50" t="n">
        <v>208</v>
      </c>
      <c r="B15" s="50" t="n">
        <v>5</v>
      </c>
      <c r="C15" s="51" t="n">
        <v>4</v>
      </c>
      <c r="D15" s="52" t="n">
        <v>330301</v>
      </c>
      <c r="E15" s="53" t="s">
        <v>68</v>
      </c>
      <c r="F15" s="54" t="n">
        <v>15.034</v>
      </c>
      <c r="G15" s="55"/>
      <c r="H15" s="54" t="n">
        <v>15.034</v>
      </c>
      <c r="I15" s="55"/>
      <c r="J15" s="56"/>
      <c r="K15" s="54" t="n">
        <v>0</v>
      </c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12" hidden="false" customHeight="true" outlineLevel="0" collapsed="false">
      <c r="A16" s="50" t="n">
        <v>208</v>
      </c>
      <c r="B16" s="50" t="n">
        <v>5</v>
      </c>
      <c r="C16" s="51" t="n">
        <v>5</v>
      </c>
      <c r="D16" s="52" t="n">
        <v>330301</v>
      </c>
      <c r="E16" s="53" t="s">
        <v>69</v>
      </c>
      <c r="F16" s="54" t="n">
        <v>38.9267</v>
      </c>
      <c r="G16" s="55"/>
      <c r="H16" s="54" t="n">
        <v>38.9267</v>
      </c>
      <c r="I16" s="55"/>
      <c r="J16" s="56"/>
      <c r="K16" s="54" t="n">
        <v>0</v>
      </c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12" hidden="false" customHeight="true" outlineLevel="0" collapsed="false">
      <c r="A17" s="50" t="n">
        <v>208</v>
      </c>
      <c r="B17" s="50" t="n">
        <v>5</v>
      </c>
      <c r="C17" s="51" t="n">
        <v>6</v>
      </c>
      <c r="D17" s="52" t="n">
        <v>330301</v>
      </c>
      <c r="E17" s="53" t="s">
        <v>70</v>
      </c>
      <c r="F17" s="54" t="n">
        <v>15.5708</v>
      </c>
      <c r="G17" s="55"/>
      <c r="H17" s="54" t="n">
        <v>15.5708</v>
      </c>
      <c r="I17" s="55"/>
      <c r="J17" s="56"/>
      <c r="K17" s="54" t="n">
        <v>0</v>
      </c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12" hidden="false" customHeight="true" outlineLevel="0" collapsed="false">
      <c r="A18" s="50"/>
      <c r="B18" s="50"/>
      <c r="C18" s="51"/>
      <c r="D18" s="52"/>
      <c r="E18" s="53" t="s">
        <v>71</v>
      </c>
      <c r="F18" s="54" t="n">
        <v>0.7384</v>
      </c>
      <c r="G18" s="55"/>
      <c r="H18" s="54" t="n">
        <v>0.7384</v>
      </c>
      <c r="I18" s="55"/>
      <c r="J18" s="56"/>
      <c r="K18" s="54" t="n">
        <v>0</v>
      </c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12" hidden="false" customHeight="true" outlineLevel="0" collapsed="false">
      <c r="A19" s="50" t="n">
        <v>208</v>
      </c>
      <c r="B19" s="50" t="n">
        <v>99</v>
      </c>
      <c r="C19" s="51" t="n">
        <v>1</v>
      </c>
      <c r="D19" s="52" t="n">
        <v>330301</v>
      </c>
      <c r="E19" s="53" t="s">
        <v>72</v>
      </c>
      <c r="F19" s="54" t="n">
        <v>0.7384</v>
      </c>
      <c r="G19" s="55"/>
      <c r="H19" s="54" t="n">
        <v>0.7384</v>
      </c>
      <c r="I19" s="55"/>
      <c r="J19" s="56"/>
      <c r="K19" s="54" t="n">
        <v>0</v>
      </c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12" hidden="false" customHeight="true" outlineLevel="0" collapsed="false">
      <c r="A20" s="50"/>
      <c r="B20" s="50"/>
      <c r="C20" s="51"/>
      <c r="D20" s="52"/>
      <c r="E20" s="53" t="s">
        <v>73</v>
      </c>
      <c r="F20" s="54" t="n">
        <v>1391.6119</v>
      </c>
      <c r="G20" s="55"/>
      <c r="H20" s="54" t="n">
        <v>1391.6119</v>
      </c>
      <c r="I20" s="55"/>
      <c r="J20" s="56"/>
      <c r="K20" s="54" t="n">
        <v>0</v>
      </c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12" hidden="false" customHeight="true" outlineLevel="0" collapsed="false">
      <c r="A21" s="50"/>
      <c r="B21" s="50"/>
      <c r="C21" s="51"/>
      <c r="D21" s="52"/>
      <c r="E21" s="53" t="s">
        <v>74</v>
      </c>
      <c r="F21" s="54" t="n">
        <v>343.0551</v>
      </c>
      <c r="G21" s="55"/>
      <c r="H21" s="54" t="n">
        <v>343.0551</v>
      </c>
      <c r="I21" s="55"/>
      <c r="J21" s="56"/>
      <c r="K21" s="54" t="n">
        <v>0</v>
      </c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12" hidden="false" customHeight="true" outlineLevel="0" collapsed="false">
      <c r="A22" s="50" t="n">
        <v>210</v>
      </c>
      <c r="B22" s="50" t="n">
        <v>1</v>
      </c>
      <c r="C22" s="51" t="n">
        <v>1</v>
      </c>
      <c r="D22" s="52" t="n">
        <v>330301</v>
      </c>
      <c r="E22" s="53" t="s">
        <v>75</v>
      </c>
      <c r="F22" s="54" t="n">
        <v>318.0551</v>
      </c>
      <c r="G22" s="55"/>
      <c r="H22" s="54" t="n">
        <v>318.0551</v>
      </c>
      <c r="I22" s="55"/>
      <c r="J22" s="56"/>
      <c r="K22" s="54" t="n">
        <v>0</v>
      </c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12" hidden="false" customHeight="true" outlineLevel="0" collapsed="false">
      <c r="A23" s="50" t="n">
        <v>210</v>
      </c>
      <c r="B23" s="50" t="n">
        <v>1</v>
      </c>
      <c r="C23" s="51" t="n">
        <v>99</v>
      </c>
      <c r="D23" s="52" t="n">
        <v>330301</v>
      </c>
      <c r="E23" s="53" t="s">
        <v>76</v>
      </c>
      <c r="F23" s="54" t="n">
        <v>25</v>
      </c>
      <c r="G23" s="55"/>
      <c r="H23" s="54" t="n">
        <v>25</v>
      </c>
      <c r="I23" s="55"/>
      <c r="J23" s="56"/>
      <c r="K23" s="54" t="n">
        <v>0</v>
      </c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12" hidden="false" customHeight="true" outlineLevel="0" collapsed="false">
      <c r="A24" s="50"/>
      <c r="B24" s="50"/>
      <c r="C24" s="51"/>
      <c r="D24" s="52"/>
      <c r="E24" s="53" t="s">
        <v>77</v>
      </c>
      <c r="F24" s="54" t="n">
        <v>293.5546</v>
      </c>
      <c r="G24" s="55"/>
      <c r="H24" s="54" t="n">
        <v>293.5546</v>
      </c>
      <c r="I24" s="55"/>
      <c r="J24" s="56"/>
      <c r="K24" s="54" t="n">
        <v>0</v>
      </c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12" hidden="false" customHeight="true" outlineLevel="0" collapsed="false">
      <c r="A25" s="50" t="n">
        <v>210</v>
      </c>
      <c r="B25" s="50" t="n">
        <v>3</v>
      </c>
      <c r="C25" s="51" t="n">
        <v>2</v>
      </c>
      <c r="D25" s="52" t="n">
        <v>330301</v>
      </c>
      <c r="E25" s="53" t="s">
        <v>78</v>
      </c>
      <c r="F25" s="54" t="n">
        <v>195.3546</v>
      </c>
      <c r="G25" s="55"/>
      <c r="H25" s="54" t="n">
        <v>195.3546</v>
      </c>
      <c r="I25" s="55"/>
      <c r="J25" s="56"/>
      <c r="K25" s="54" t="n">
        <v>0</v>
      </c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12" hidden="false" customHeight="true" outlineLevel="0" collapsed="false">
      <c r="A26" s="50" t="n">
        <v>210</v>
      </c>
      <c r="B26" s="50" t="n">
        <v>3</v>
      </c>
      <c r="C26" s="51" t="n">
        <v>99</v>
      </c>
      <c r="D26" s="52" t="n">
        <v>330301</v>
      </c>
      <c r="E26" s="53" t="s">
        <v>79</v>
      </c>
      <c r="F26" s="54" t="n">
        <v>98.2</v>
      </c>
      <c r="G26" s="58"/>
      <c r="H26" s="54" t="n">
        <v>98.2</v>
      </c>
      <c r="I26" s="58"/>
      <c r="J26" s="58"/>
      <c r="K26" s="54" t="n">
        <v>0</v>
      </c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" hidden="false" customHeight="true" outlineLevel="0" collapsed="false">
      <c r="A27" s="50"/>
      <c r="B27" s="50"/>
      <c r="C27" s="51"/>
      <c r="D27" s="52"/>
      <c r="E27" s="53" t="s">
        <v>80</v>
      </c>
      <c r="F27" s="54" t="n">
        <v>99.9</v>
      </c>
      <c r="G27" s="58"/>
      <c r="H27" s="54" t="n">
        <v>99.9</v>
      </c>
      <c r="I27" s="58"/>
      <c r="J27" s="58"/>
      <c r="K27" s="54" t="n">
        <v>0</v>
      </c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" hidden="false" customHeight="true" outlineLevel="0" collapsed="false">
      <c r="A28" s="50" t="n">
        <v>210</v>
      </c>
      <c r="B28" s="50" t="n">
        <v>4</v>
      </c>
      <c r="C28" s="51" t="n">
        <v>8</v>
      </c>
      <c r="D28" s="52" t="n">
        <v>330301</v>
      </c>
      <c r="E28" s="53" t="s">
        <v>81</v>
      </c>
      <c r="F28" s="54" t="n">
        <v>99.9</v>
      </c>
      <c r="G28" s="58"/>
      <c r="H28" s="54" t="n">
        <v>99.9</v>
      </c>
      <c r="I28" s="58"/>
      <c r="J28" s="58"/>
      <c r="K28" s="54" t="n">
        <v>0</v>
      </c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" hidden="false" customHeight="true" outlineLevel="0" collapsed="false">
      <c r="A29" s="50"/>
      <c r="B29" s="50"/>
      <c r="C29" s="51"/>
      <c r="D29" s="52"/>
      <c r="E29" s="53" t="s">
        <v>82</v>
      </c>
      <c r="F29" s="54" t="n">
        <v>564.16</v>
      </c>
      <c r="G29" s="58"/>
      <c r="H29" s="54" t="n">
        <v>564.16</v>
      </c>
      <c r="I29" s="58"/>
      <c r="J29" s="58"/>
      <c r="K29" s="54" t="n">
        <v>0</v>
      </c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" hidden="false" customHeight="true" outlineLevel="0" collapsed="false">
      <c r="A30" s="50" t="n">
        <v>210</v>
      </c>
      <c r="B30" s="50" t="n">
        <v>7</v>
      </c>
      <c r="C30" s="51" t="n">
        <v>99</v>
      </c>
      <c r="D30" s="52" t="n">
        <v>330301</v>
      </c>
      <c r="E30" s="53" t="s">
        <v>83</v>
      </c>
      <c r="F30" s="54" t="n">
        <v>564.16</v>
      </c>
      <c r="G30" s="58"/>
      <c r="H30" s="54" t="n">
        <v>564.16</v>
      </c>
      <c r="I30" s="58"/>
      <c r="J30" s="58"/>
      <c r="K30" s="54" t="n">
        <v>0</v>
      </c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" hidden="false" customHeight="true" outlineLevel="0" collapsed="false">
      <c r="A31" s="50"/>
      <c r="B31" s="50"/>
      <c r="C31" s="51"/>
      <c r="D31" s="52"/>
      <c r="E31" s="53" t="s">
        <v>84</v>
      </c>
      <c r="F31" s="54" t="n">
        <v>14.7922</v>
      </c>
      <c r="G31" s="58"/>
      <c r="H31" s="54" t="n">
        <v>14.7922</v>
      </c>
      <c r="I31" s="58"/>
      <c r="J31" s="58"/>
      <c r="K31" s="54" t="n">
        <v>0</v>
      </c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" hidden="false" customHeight="true" outlineLevel="0" collapsed="false">
      <c r="A32" s="50" t="n">
        <v>210</v>
      </c>
      <c r="B32" s="50" t="n">
        <v>11</v>
      </c>
      <c r="C32" s="51" t="n">
        <v>1</v>
      </c>
      <c r="D32" s="52" t="n">
        <v>330301</v>
      </c>
      <c r="E32" s="53" t="s">
        <v>85</v>
      </c>
      <c r="F32" s="54" t="n">
        <v>8.5717</v>
      </c>
      <c r="G32" s="58"/>
      <c r="H32" s="54" t="n">
        <v>8.5717</v>
      </c>
      <c r="I32" s="58"/>
      <c r="J32" s="58"/>
      <c r="K32" s="54" t="n">
        <v>0</v>
      </c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" hidden="false" customHeight="true" outlineLevel="0" collapsed="false">
      <c r="A33" s="50" t="n">
        <v>210</v>
      </c>
      <c r="B33" s="50" t="n">
        <v>11</v>
      </c>
      <c r="C33" s="51" t="n">
        <v>2</v>
      </c>
      <c r="D33" s="52" t="n">
        <v>330301</v>
      </c>
      <c r="E33" s="53" t="s">
        <v>86</v>
      </c>
      <c r="F33" s="54" t="n">
        <v>5.0528</v>
      </c>
      <c r="G33" s="58"/>
      <c r="H33" s="54" t="n">
        <v>5.0528</v>
      </c>
      <c r="I33" s="58"/>
      <c r="J33" s="58"/>
      <c r="K33" s="54" t="n">
        <v>0</v>
      </c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" hidden="false" customHeight="true" outlineLevel="0" collapsed="false">
      <c r="A34" s="50" t="n">
        <v>210</v>
      </c>
      <c r="B34" s="50" t="n">
        <v>11</v>
      </c>
      <c r="C34" s="51" t="n">
        <v>99</v>
      </c>
      <c r="D34" s="52" t="n">
        <v>330301</v>
      </c>
      <c r="E34" s="53" t="s">
        <v>87</v>
      </c>
      <c r="F34" s="54" t="n">
        <v>1.1677</v>
      </c>
      <c r="G34" s="58"/>
      <c r="H34" s="54" t="n">
        <v>1.1677</v>
      </c>
      <c r="I34" s="58"/>
      <c r="J34" s="58"/>
      <c r="K34" s="54" t="n">
        <v>0</v>
      </c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" hidden="false" customHeight="true" outlineLevel="0" collapsed="false">
      <c r="A35" s="50"/>
      <c r="B35" s="50"/>
      <c r="C35" s="51"/>
      <c r="D35" s="52"/>
      <c r="E35" s="53" t="s">
        <v>88</v>
      </c>
      <c r="F35" s="54" t="n">
        <v>76.15</v>
      </c>
      <c r="G35" s="58"/>
      <c r="H35" s="54" t="n">
        <v>76.15</v>
      </c>
      <c r="I35" s="58"/>
      <c r="J35" s="58"/>
      <c r="K35" s="54" t="n">
        <v>0</v>
      </c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" hidden="false" customHeight="true" outlineLevel="0" collapsed="false">
      <c r="A36" s="50" t="n">
        <v>210</v>
      </c>
      <c r="B36" s="50" t="n">
        <v>99</v>
      </c>
      <c r="C36" s="51" t="n">
        <v>1</v>
      </c>
      <c r="D36" s="52" t="n">
        <v>330301</v>
      </c>
      <c r="E36" s="53" t="s">
        <v>89</v>
      </c>
      <c r="F36" s="54" t="n">
        <v>76.15</v>
      </c>
      <c r="G36" s="58"/>
      <c r="H36" s="54" t="n">
        <v>76.15</v>
      </c>
      <c r="I36" s="58"/>
      <c r="J36" s="58"/>
      <c r="K36" s="54" t="n">
        <v>0</v>
      </c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" hidden="false" customHeight="true" outlineLevel="0" collapsed="false">
      <c r="A37" s="50"/>
      <c r="B37" s="50"/>
      <c r="C37" s="51"/>
      <c r="D37" s="52"/>
      <c r="E37" s="53" t="s">
        <v>90</v>
      </c>
      <c r="F37" s="54" t="n">
        <v>23.3561</v>
      </c>
      <c r="G37" s="58"/>
      <c r="H37" s="54" t="n">
        <v>23.3561</v>
      </c>
      <c r="I37" s="58"/>
      <c r="J37" s="58"/>
      <c r="K37" s="54" t="n">
        <v>0</v>
      </c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2" hidden="false" customHeight="true" outlineLevel="0" collapsed="false">
      <c r="A38" s="50"/>
      <c r="B38" s="50"/>
      <c r="C38" s="51"/>
      <c r="D38" s="52"/>
      <c r="E38" s="53" t="s">
        <v>91</v>
      </c>
      <c r="F38" s="54" t="n">
        <v>23.3561</v>
      </c>
      <c r="G38" s="58"/>
      <c r="H38" s="54" t="n">
        <v>23.3561</v>
      </c>
      <c r="I38" s="58"/>
      <c r="J38" s="58"/>
      <c r="K38" s="54" t="n">
        <v>0</v>
      </c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" hidden="false" customHeight="true" outlineLevel="0" collapsed="false">
      <c r="A39" s="50" t="n">
        <v>221</v>
      </c>
      <c r="B39" s="50" t="n">
        <v>2</v>
      </c>
      <c r="C39" s="51" t="n">
        <v>1</v>
      </c>
      <c r="D39" s="52" t="n">
        <v>330301</v>
      </c>
      <c r="E39" s="53" t="s">
        <v>92</v>
      </c>
      <c r="F39" s="54" t="n">
        <v>23.3561</v>
      </c>
      <c r="G39" s="58"/>
      <c r="H39" s="54" t="n">
        <v>23.3561</v>
      </c>
      <c r="I39" s="58"/>
      <c r="J39" s="58"/>
      <c r="K39" s="54" t="n">
        <v>0</v>
      </c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2" hidden="false" customHeight="true" outlineLevel="0" collapsed="false">
      <c r="A40" s="50"/>
      <c r="B40" s="50"/>
      <c r="C40" s="51"/>
      <c r="D40" s="52"/>
      <c r="E40" s="53" t="s">
        <v>93</v>
      </c>
      <c r="F40" s="54" t="n">
        <v>1054.537</v>
      </c>
      <c r="G40" s="58"/>
      <c r="H40" s="54" t="n">
        <v>505.2522</v>
      </c>
      <c r="I40" s="58"/>
      <c r="J40" s="58"/>
      <c r="K40" s="54" t="n">
        <v>549.2848</v>
      </c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" hidden="false" customHeight="true" outlineLevel="0" collapsed="false">
      <c r="A41" s="50"/>
      <c r="B41" s="50"/>
      <c r="C41" s="51"/>
      <c r="D41" s="52"/>
      <c r="E41" s="53" t="s">
        <v>62</v>
      </c>
      <c r="F41" s="54" t="n">
        <v>1.242</v>
      </c>
      <c r="G41" s="58"/>
      <c r="H41" s="54" t="n">
        <v>1.242</v>
      </c>
      <c r="I41" s="58"/>
      <c r="J41" s="58"/>
      <c r="K41" s="54" t="n">
        <v>0</v>
      </c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" hidden="false" customHeight="true" outlineLevel="0" collapsed="false">
      <c r="A42" s="50"/>
      <c r="B42" s="50"/>
      <c r="C42" s="51"/>
      <c r="D42" s="52"/>
      <c r="E42" s="53" t="s">
        <v>63</v>
      </c>
      <c r="F42" s="54" t="n">
        <v>1.242</v>
      </c>
      <c r="G42" s="58"/>
      <c r="H42" s="54" t="n">
        <v>1.242</v>
      </c>
      <c r="I42" s="58"/>
      <c r="J42" s="58"/>
      <c r="K42" s="54" t="n">
        <v>0</v>
      </c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" hidden="false" customHeight="true" outlineLevel="0" collapsed="false">
      <c r="A43" s="50" t="n">
        <v>205</v>
      </c>
      <c r="B43" s="50" t="n">
        <v>8</v>
      </c>
      <c r="C43" s="51" t="n">
        <v>3</v>
      </c>
      <c r="D43" s="52" t="n">
        <v>330302</v>
      </c>
      <c r="E43" s="53" t="s">
        <v>64</v>
      </c>
      <c r="F43" s="54" t="n">
        <v>1.242</v>
      </c>
      <c r="G43" s="58"/>
      <c r="H43" s="54" t="n">
        <v>1.242</v>
      </c>
      <c r="I43" s="58"/>
      <c r="J43" s="58"/>
      <c r="K43" s="54" t="n">
        <v>0</v>
      </c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2" hidden="false" customHeight="true" outlineLevel="0" collapsed="false">
      <c r="A44" s="50"/>
      <c r="B44" s="50"/>
      <c r="C44" s="51"/>
      <c r="D44" s="52"/>
      <c r="E44" s="53" t="s">
        <v>65</v>
      </c>
      <c r="F44" s="54" t="n">
        <v>73.658</v>
      </c>
      <c r="G44" s="58"/>
      <c r="H44" s="54" t="n">
        <v>73.658</v>
      </c>
      <c r="I44" s="58"/>
      <c r="J44" s="58"/>
      <c r="K44" s="54" t="n">
        <v>0</v>
      </c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" hidden="false" customHeight="true" outlineLevel="0" collapsed="false">
      <c r="A45" s="50"/>
      <c r="B45" s="50"/>
      <c r="C45" s="51"/>
      <c r="D45" s="52"/>
      <c r="E45" s="53" t="s">
        <v>66</v>
      </c>
      <c r="F45" s="54" t="n">
        <v>71.5272</v>
      </c>
      <c r="G45" s="58"/>
      <c r="H45" s="54" t="n">
        <v>71.5272</v>
      </c>
      <c r="I45" s="58"/>
      <c r="J45" s="58"/>
      <c r="K45" s="54" t="n">
        <v>0</v>
      </c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2" hidden="false" customHeight="true" outlineLevel="0" collapsed="false">
      <c r="A46" s="50" t="n">
        <v>208</v>
      </c>
      <c r="B46" s="50" t="n">
        <v>5</v>
      </c>
      <c r="C46" s="51" t="n">
        <v>2</v>
      </c>
      <c r="D46" s="52" t="n">
        <v>330302</v>
      </c>
      <c r="E46" s="53" t="s">
        <v>67</v>
      </c>
      <c r="F46" s="54" t="n">
        <v>17.29</v>
      </c>
      <c r="G46" s="58"/>
      <c r="H46" s="54" t="n">
        <v>17.29</v>
      </c>
      <c r="I46" s="58"/>
      <c r="J46" s="58"/>
      <c r="K46" s="54" t="n">
        <v>0</v>
      </c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2" hidden="false" customHeight="true" outlineLevel="0" collapsed="false">
      <c r="A47" s="50" t="n">
        <v>208</v>
      </c>
      <c r="B47" s="50" t="n">
        <v>5</v>
      </c>
      <c r="C47" s="51" t="n">
        <v>5</v>
      </c>
      <c r="D47" s="52" t="n">
        <v>330302</v>
      </c>
      <c r="E47" s="53" t="s">
        <v>69</v>
      </c>
      <c r="F47" s="54" t="n">
        <v>38.7409</v>
      </c>
      <c r="G47" s="58"/>
      <c r="H47" s="54" t="n">
        <v>38.7409</v>
      </c>
      <c r="I47" s="58"/>
      <c r="J47" s="58"/>
      <c r="K47" s="54" t="n">
        <v>0</v>
      </c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" hidden="false" customHeight="true" outlineLevel="0" collapsed="false">
      <c r="A48" s="50" t="n">
        <v>208</v>
      </c>
      <c r="B48" s="50" t="n">
        <v>5</v>
      </c>
      <c r="C48" s="51" t="n">
        <v>6</v>
      </c>
      <c r="D48" s="52" t="n">
        <v>330302</v>
      </c>
      <c r="E48" s="53" t="s">
        <v>70</v>
      </c>
      <c r="F48" s="54" t="n">
        <v>15.4963</v>
      </c>
      <c r="G48" s="58"/>
      <c r="H48" s="54" t="n">
        <v>15.4963</v>
      </c>
      <c r="I48" s="58"/>
      <c r="J48" s="58"/>
      <c r="K48" s="54" t="n">
        <v>0</v>
      </c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" hidden="false" customHeight="true" outlineLevel="0" collapsed="false">
      <c r="A49" s="50"/>
      <c r="B49" s="50"/>
      <c r="C49" s="51"/>
      <c r="D49" s="52"/>
      <c r="E49" s="53" t="s">
        <v>71</v>
      </c>
      <c r="F49" s="54" t="n">
        <v>2.1308</v>
      </c>
      <c r="G49" s="58"/>
      <c r="H49" s="54" t="n">
        <v>2.1308</v>
      </c>
      <c r="I49" s="58"/>
      <c r="J49" s="58"/>
      <c r="K49" s="54" t="n">
        <v>0</v>
      </c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" hidden="false" customHeight="true" outlineLevel="0" collapsed="false">
      <c r="A50" s="50" t="n">
        <v>208</v>
      </c>
      <c r="B50" s="50" t="n">
        <v>99</v>
      </c>
      <c r="C50" s="51" t="n">
        <v>1</v>
      </c>
      <c r="D50" s="52" t="n">
        <v>330302</v>
      </c>
      <c r="E50" s="53" t="s">
        <v>72</v>
      </c>
      <c r="F50" s="54" t="n">
        <v>2.1308</v>
      </c>
      <c r="G50" s="58"/>
      <c r="H50" s="54" t="n">
        <v>2.1308</v>
      </c>
      <c r="I50" s="58"/>
      <c r="J50" s="58"/>
      <c r="K50" s="54" t="n">
        <v>0</v>
      </c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" hidden="false" customHeight="true" outlineLevel="0" collapsed="false">
      <c r="A51" s="50"/>
      <c r="B51" s="50"/>
      <c r="C51" s="51"/>
      <c r="D51" s="52"/>
      <c r="E51" s="53" t="s">
        <v>73</v>
      </c>
      <c r="F51" s="54" t="n">
        <v>956.4014</v>
      </c>
      <c r="G51" s="58"/>
      <c r="H51" s="54" t="n">
        <v>407.1166</v>
      </c>
      <c r="I51" s="58"/>
      <c r="J51" s="58"/>
      <c r="K51" s="54" t="n">
        <v>549.2848</v>
      </c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" hidden="false" customHeight="true" outlineLevel="0" collapsed="false">
      <c r="A52" s="50"/>
      <c r="B52" s="50"/>
      <c r="C52" s="51"/>
      <c r="D52" s="52"/>
      <c r="E52" s="53" t="s">
        <v>80</v>
      </c>
      <c r="F52" s="54" t="n">
        <v>918.97</v>
      </c>
      <c r="G52" s="58"/>
      <c r="H52" s="54" t="n">
        <v>369.6852</v>
      </c>
      <c r="I52" s="58"/>
      <c r="J52" s="58"/>
      <c r="K52" s="54" t="n">
        <v>549.2848</v>
      </c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2" hidden="false" customHeight="true" outlineLevel="0" collapsed="false">
      <c r="A53" s="50" t="n">
        <v>210</v>
      </c>
      <c r="B53" s="50" t="n">
        <v>4</v>
      </c>
      <c r="C53" s="51" t="n">
        <v>3</v>
      </c>
      <c r="D53" s="52" t="n">
        <v>330302</v>
      </c>
      <c r="E53" s="53" t="s">
        <v>94</v>
      </c>
      <c r="F53" s="54" t="n">
        <v>825.69</v>
      </c>
      <c r="G53" s="58"/>
      <c r="H53" s="54" t="n">
        <v>276.4052</v>
      </c>
      <c r="I53" s="58"/>
      <c r="J53" s="58"/>
      <c r="K53" s="54" t="n">
        <v>549.2848</v>
      </c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2" hidden="false" customHeight="true" outlineLevel="0" collapsed="false">
      <c r="A54" s="50" t="n">
        <v>210</v>
      </c>
      <c r="B54" s="50" t="n">
        <v>4</v>
      </c>
      <c r="C54" s="51" t="n">
        <v>9</v>
      </c>
      <c r="D54" s="52" t="n">
        <v>330302</v>
      </c>
      <c r="E54" s="53" t="s">
        <v>95</v>
      </c>
      <c r="F54" s="54" t="n">
        <v>93.28</v>
      </c>
      <c r="G54" s="58"/>
      <c r="H54" s="54" t="n">
        <v>93.28</v>
      </c>
      <c r="I54" s="58"/>
      <c r="J54" s="58"/>
      <c r="K54" s="54" t="n">
        <v>0</v>
      </c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" hidden="false" customHeight="true" outlineLevel="0" collapsed="false">
      <c r="A55" s="50"/>
      <c r="B55" s="50"/>
      <c r="C55" s="51"/>
      <c r="D55" s="52"/>
      <c r="E55" s="53" t="s">
        <v>82</v>
      </c>
      <c r="F55" s="54" t="n">
        <v>22.71</v>
      </c>
      <c r="G55" s="58"/>
      <c r="H55" s="54" t="n">
        <v>22.71</v>
      </c>
      <c r="I55" s="58"/>
      <c r="J55" s="58"/>
      <c r="K55" s="54" t="n">
        <v>0</v>
      </c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2" hidden="false" customHeight="true" outlineLevel="0" collapsed="false">
      <c r="A56" s="50" t="n">
        <v>210</v>
      </c>
      <c r="B56" s="50" t="n">
        <v>7</v>
      </c>
      <c r="C56" s="51" t="n">
        <v>17</v>
      </c>
      <c r="D56" s="52" t="n">
        <v>330302</v>
      </c>
      <c r="E56" s="53" t="s">
        <v>96</v>
      </c>
      <c r="F56" s="54" t="n">
        <v>20</v>
      </c>
      <c r="G56" s="58"/>
      <c r="H56" s="54" t="n">
        <v>20</v>
      </c>
      <c r="I56" s="58"/>
      <c r="J56" s="58"/>
      <c r="K56" s="54" t="n">
        <v>0</v>
      </c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2" hidden="false" customHeight="true" outlineLevel="0" collapsed="false">
      <c r="A57" s="50" t="n">
        <v>210</v>
      </c>
      <c r="B57" s="50" t="n">
        <v>7</v>
      </c>
      <c r="C57" s="51" t="n">
        <v>99</v>
      </c>
      <c r="D57" s="52" t="n">
        <v>330302</v>
      </c>
      <c r="E57" s="53" t="s">
        <v>83</v>
      </c>
      <c r="F57" s="54" t="n">
        <v>2.71</v>
      </c>
      <c r="G57" s="58"/>
      <c r="H57" s="54" t="n">
        <v>2.71</v>
      </c>
      <c r="I57" s="58"/>
      <c r="J57" s="58"/>
      <c r="K57" s="54" t="n">
        <v>0</v>
      </c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2" hidden="false" customHeight="true" outlineLevel="0" collapsed="false">
      <c r="A58" s="50"/>
      <c r="B58" s="50"/>
      <c r="C58" s="51"/>
      <c r="D58" s="52"/>
      <c r="E58" s="53" t="s">
        <v>84</v>
      </c>
      <c r="F58" s="54" t="n">
        <v>14.7214</v>
      </c>
      <c r="G58" s="58"/>
      <c r="H58" s="54" t="n">
        <v>14.7214</v>
      </c>
      <c r="I58" s="58"/>
      <c r="J58" s="58"/>
      <c r="K58" s="54" t="n">
        <v>0</v>
      </c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2" hidden="false" customHeight="true" outlineLevel="0" collapsed="false">
      <c r="A59" s="50" t="n">
        <v>210</v>
      </c>
      <c r="B59" s="50" t="n">
        <v>11</v>
      </c>
      <c r="C59" s="51" t="n">
        <v>2</v>
      </c>
      <c r="D59" s="52" t="n">
        <v>330302</v>
      </c>
      <c r="E59" s="53" t="s">
        <v>86</v>
      </c>
      <c r="F59" s="54" t="n">
        <v>13.5592</v>
      </c>
      <c r="G59" s="58"/>
      <c r="H59" s="54" t="n">
        <v>13.5592</v>
      </c>
      <c r="I59" s="58"/>
      <c r="J59" s="58"/>
      <c r="K59" s="54" t="n">
        <v>0</v>
      </c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2" hidden="false" customHeight="true" outlineLevel="0" collapsed="false">
      <c r="A60" s="50" t="n">
        <v>210</v>
      </c>
      <c r="B60" s="50" t="n">
        <v>11</v>
      </c>
      <c r="C60" s="51" t="n">
        <v>99</v>
      </c>
      <c r="D60" s="52" t="n">
        <v>330302</v>
      </c>
      <c r="E60" s="53" t="s">
        <v>87</v>
      </c>
      <c r="F60" s="54" t="n">
        <v>1.1622</v>
      </c>
      <c r="G60" s="58"/>
      <c r="H60" s="54" t="n">
        <v>1.1622</v>
      </c>
      <c r="I60" s="58"/>
      <c r="J60" s="58"/>
      <c r="K60" s="54" t="n">
        <v>0</v>
      </c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2" hidden="false" customHeight="true" outlineLevel="0" collapsed="false">
      <c r="A61" s="50"/>
      <c r="B61" s="50"/>
      <c r="C61" s="51"/>
      <c r="D61" s="52"/>
      <c r="E61" s="53" t="s">
        <v>90</v>
      </c>
      <c r="F61" s="54" t="n">
        <v>23.2356</v>
      </c>
      <c r="G61" s="58"/>
      <c r="H61" s="54" t="n">
        <v>23.2356</v>
      </c>
      <c r="I61" s="58"/>
      <c r="J61" s="58"/>
      <c r="K61" s="54" t="n">
        <v>0</v>
      </c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2" hidden="false" customHeight="true" outlineLevel="0" collapsed="false">
      <c r="A62" s="50"/>
      <c r="B62" s="50"/>
      <c r="C62" s="51"/>
      <c r="D62" s="52"/>
      <c r="E62" s="53" t="s">
        <v>91</v>
      </c>
      <c r="F62" s="54" t="n">
        <v>23.2356</v>
      </c>
      <c r="G62" s="58"/>
      <c r="H62" s="54" t="n">
        <v>23.2356</v>
      </c>
      <c r="I62" s="58"/>
      <c r="J62" s="58"/>
      <c r="K62" s="54" t="n">
        <v>0</v>
      </c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2" hidden="false" customHeight="true" outlineLevel="0" collapsed="false">
      <c r="A63" s="50" t="n">
        <v>221</v>
      </c>
      <c r="B63" s="50" t="n">
        <v>2</v>
      </c>
      <c r="C63" s="51" t="n">
        <v>1</v>
      </c>
      <c r="D63" s="52" t="n">
        <v>330302</v>
      </c>
      <c r="E63" s="53" t="s">
        <v>92</v>
      </c>
      <c r="F63" s="54" t="n">
        <v>23.2356</v>
      </c>
      <c r="G63" s="58"/>
      <c r="H63" s="54" t="n">
        <v>23.2356</v>
      </c>
      <c r="I63" s="58"/>
      <c r="J63" s="58"/>
      <c r="K63" s="54" t="n">
        <v>0</v>
      </c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2" hidden="false" customHeight="true" outlineLevel="0" collapsed="false">
      <c r="A64" s="50"/>
      <c r="B64" s="50"/>
      <c r="C64" s="51"/>
      <c r="D64" s="52"/>
      <c r="E64" s="53" t="s">
        <v>97</v>
      </c>
      <c r="F64" s="54" t="n">
        <v>2823.1826</v>
      </c>
      <c r="G64" s="58"/>
      <c r="H64" s="54" t="n">
        <v>250.8624</v>
      </c>
      <c r="I64" s="58"/>
      <c r="J64" s="58"/>
      <c r="K64" s="54" t="n">
        <v>2572.3202</v>
      </c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2" hidden="false" customHeight="true" outlineLevel="0" collapsed="false">
      <c r="A65" s="50"/>
      <c r="B65" s="50"/>
      <c r="C65" s="51"/>
      <c r="D65" s="52"/>
      <c r="E65" s="53" t="s">
        <v>62</v>
      </c>
      <c r="F65" s="54" t="n">
        <v>35</v>
      </c>
      <c r="G65" s="58"/>
      <c r="H65" s="54" t="n">
        <v>0</v>
      </c>
      <c r="I65" s="58"/>
      <c r="J65" s="58"/>
      <c r="K65" s="54" t="n">
        <v>35</v>
      </c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2" hidden="false" customHeight="true" outlineLevel="0" collapsed="false">
      <c r="A66" s="50"/>
      <c r="B66" s="50"/>
      <c r="C66" s="51"/>
      <c r="D66" s="52"/>
      <c r="E66" s="53" t="s">
        <v>63</v>
      </c>
      <c r="F66" s="54" t="n">
        <v>35</v>
      </c>
      <c r="G66" s="58"/>
      <c r="H66" s="54" t="n">
        <v>0</v>
      </c>
      <c r="I66" s="58"/>
      <c r="J66" s="58"/>
      <c r="K66" s="54" t="n">
        <v>35</v>
      </c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2" hidden="false" customHeight="true" outlineLevel="0" collapsed="false">
      <c r="A67" s="50" t="n">
        <v>205</v>
      </c>
      <c r="B67" s="50" t="n">
        <v>8</v>
      </c>
      <c r="C67" s="51" t="n">
        <v>3</v>
      </c>
      <c r="D67" s="52" t="n">
        <v>330304</v>
      </c>
      <c r="E67" s="53" t="s">
        <v>64</v>
      </c>
      <c r="F67" s="54" t="n">
        <v>35</v>
      </c>
      <c r="G67" s="58"/>
      <c r="H67" s="54" t="n">
        <v>0</v>
      </c>
      <c r="I67" s="58"/>
      <c r="J67" s="58"/>
      <c r="K67" s="54" t="n">
        <v>35</v>
      </c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2" hidden="false" customHeight="true" outlineLevel="0" collapsed="false">
      <c r="A68" s="50"/>
      <c r="B68" s="50"/>
      <c r="C68" s="51"/>
      <c r="D68" s="52"/>
      <c r="E68" s="53" t="s">
        <v>65</v>
      </c>
      <c r="F68" s="54" t="n">
        <v>116.9803</v>
      </c>
      <c r="G68" s="58"/>
      <c r="H68" s="54" t="n">
        <v>59.774</v>
      </c>
      <c r="I68" s="58"/>
      <c r="J68" s="58"/>
      <c r="K68" s="54" t="n">
        <v>57.2063</v>
      </c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2" hidden="false" customHeight="true" outlineLevel="0" collapsed="false">
      <c r="A69" s="50"/>
      <c r="B69" s="50"/>
      <c r="C69" s="51"/>
      <c r="D69" s="52"/>
      <c r="E69" s="53" t="s">
        <v>66</v>
      </c>
      <c r="F69" s="54" t="n">
        <v>112.5578</v>
      </c>
      <c r="G69" s="58"/>
      <c r="H69" s="54" t="n">
        <v>57.5145</v>
      </c>
      <c r="I69" s="58"/>
      <c r="J69" s="58"/>
      <c r="K69" s="54" t="n">
        <v>55.0433</v>
      </c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2" hidden="false" customHeight="true" outlineLevel="0" collapsed="false">
      <c r="A70" s="50" t="n">
        <v>208</v>
      </c>
      <c r="B70" s="50" t="n">
        <v>5</v>
      </c>
      <c r="C70" s="51" t="n">
        <v>5</v>
      </c>
      <c r="D70" s="52" t="n">
        <v>330304</v>
      </c>
      <c r="E70" s="53" t="s">
        <v>69</v>
      </c>
      <c r="F70" s="54" t="n">
        <v>80.3985</v>
      </c>
      <c r="G70" s="58"/>
      <c r="H70" s="54" t="n">
        <v>41.0818</v>
      </c>
      <c r="I70" s="58"/>
      <c r="J70" s="58"/>
      <c r="K70" s="54" t="n">
        <v>39.3167</v>
      </c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2" hidden="false" customHeight="true" outlineLevel="0" collapsed="false">
      <c r="A71" s="50" t="n">
        <v>208</v>
      </c>
      <c r="B71" s="50" t="n">
        <v>5</v>
      </c>
      <c r="C71" s="51" t="n">
        <v>6</v>
      </c>
      <c r="D71" s="52" t="n">
        <v>330304</v>
      </c>
      <c r="E71" s="53" t="s">
        <v>70</v>
      </c>
      <c r="F71" s="54" t="n">
        <v>32.1593</v>
      </c>
      <c r="G71" s="58"/>
      <c r="H71" s="54" t="n">
        <v>16.4327</v>
      </c>
      <c r="I71" s="58"/>
      <c r="J71" s="58"/>
      <c r="K71" s="54" t="n">
        <v>15.7266</v>
      </c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2" hidden="false" customHeight="true" outlineLevel="0" collapsed="false">
      <c r="A72" s="50"/>
      <c r="B72" s="50"/>
      <c r="C72" s="51"/>
      <c r="D72" s="52"/>
      <c r="E72" s="53" t="s">
        <v>71</v>
      </c>
      <c r="F72" s="54" t="n">
        <v>4.4225</v>
      </c>
      <c r="G72" s="58"/>
      <c r="H72" s="54" t="n">
        <v>2.2595</v>
      </c>
      <c r="I72" s="58"/>
      <c r="J72" s="58"/>
      <c r="K72" s="54" t="n">
        <v>2.163</v>
      </c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2" hidden="false" customHeight="true" outlineLevel="0" collapsed="false">
      <c r="A73" s="50" t="n">
        <v>208</v>
      </c>
      <c r="B73" s="50" t="n">
        <v>99</v>
      </c>
      <c r="C73" s="51" t="n">
        <v>1</v>
      </c>
      <c r="D73" s="52" t="n">
        <v>330304</v>
      </c>
      <c r="E73" s="53" t="s">
        <v>72</v>
      </c>
      <c r="F73" s="54" t="n">
        <v>4.4225</v>
      </c>
      <c r="G73" s="58"/>
      <c r="H73" s="54" t="n">
        <v>2.2595</v>
      </c>
      <c r="I73" s="58"/>
      <c r="J73" s="58"/>
      <c r="K73" s="54" t="n">
        <v>2.163</v>
      </c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true" outlineLevel="0" collapsed="false">
      <c r="A74" s="50"/>
      <c r="B74" s="50"/>
      <c r="C74" s="51"/>
      <c r="D74" s="52"/>
      <c r="E74" s="53" t="s">
        <v>73</v>
      </c>
      <c r="F74" s="54" t="n">
        <v>2622.9634</v>
      </c>
      <c r="G74" s="58"/>
      <c r="H74" s="54" t="n">
        <v>166.4393</v>
      </c>
      <c r="I74" s="58"/>
      <c r="J74" s="58"/>
      <c r="K74" s="54" t="n">
        <v>2456.5241</v>
      </c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true" outlineLevel="0" collapsed="false">
      <c r="A75" s="50"/>
      <c r="B75" s="50"/>
      <c r="C75" s="51"/>
      <c r="D75" s="52"/>
      <c r="E75" s="53" t="s">
        <v>98</v>
      </c>
      <c r="F75" s="54" t="n">
        <v>2592.4115</v>
      </c>
      <c r="G75" s="58"/>
      <c r="H75" s="54" t="n">
        <v>150.8282</v>
      </c>
      <c r="I75" s="58"/>
      <c r="J75" s="58"/>
      <c r="K75" s="54" t="n">
        <v>2441.5833</v>
      </c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2" hidden="false" customHeight="true" outlineLevel="0" collapsed="false">
      <c r="A76" s="50" t="n">
        <v>210</v>
      </c>
      <c r="B76" s="50" t="n">
        <v>2</v>
      </c>
      <c r="C76" s="51" t="n">
        <v>2</v>
      </c>
      <c r="D76" s="52" t="n">
        <v>330304</v>
      </c>
      <c r="E76" s="53" t="s">
        <v>99</v>
      </c>
      <c r="F76" s="54" t="n">
        <v>2592.4115</v>
      </c>
      <c r="G76" s="58"/>
      <c r="H76" s="54" t="n">
        <v>150.8282</v>
      </c>
      <c r="I76" s="58"/>
      <c r="J76" s="58"/>
      <c r="K76" s="54" t="n">
        <v>2441.5833</v>
      </c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" hidden="false" customHeight="true" outlineLevel="0" collapsed="false">
      <c r="A77" s="50"/>
      <c r="B77" s="50"/>
      <c r="C77" s="51"/>
      <c r="D77" s="52"/>
      <c r="E77" s="53" t="s">
        <v>84</v>
      </c>
      <c r="F77" s="54" t="n">
        <v>30.5519</v>
      </c>
      <c r="G77" s="58"/>
      <c r="H77" s="54" t="n">
        <v>15.6111</v>
      </c>
      <c r="I77" s="58"/>
      <c r="J77" s="58"/>
      <c r="K77" s="54" t="n">
        <v>14.9408</v>
      </c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2" hidden="false" customHeight="true" outlineLevel="0" collapsed="false">
      <c r="A78" s="50" t="n">
        <v>210</v>
      </c>
      <c r="B78" s="50" t="n">
        <v>11</v>
      </c>
      <c r="C78" s="51" t="n">
        <v>2</v>
      </c>
      <c r="D78" s="52" t="n">
        <v>330304</v>
      </c>
      <c r="E78" s="53" t="s">
        <v>86</v>
      </c>
      <c r="F78" s="54" t="n">
        <v>28.1397</v>
      </c>
      <c r="G78" s="58"/>
      <c r="H78" s="54" t="n">
        <v>14.3786</v>
      </c>
      <c r="I78" s="58"/>
      <c r="J78" s="58"/>
      <c r="K78" s="54" t="n">
        <v>13.7611</v>
      </c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2" hidden="false" customHeight="true" outlineLevel="0" collapsed="false">
      <c r="A79" s="50" t="n">
        <v>210</v>
      </c>
      <c r="B79" s="50" t="n">
        <v>11</v>
      </c>
      <c r="C79" s="51" t="n">
        <v>99</v>
      </c>
      <c r="D79" s="52" t="n">
        <v>330304</v>
      </c>
      <c r="E79" s="53" t="s">
        <v>87</v>
      </c>
      <c r="F79" s="54" t="n">
        <v>2.4122</v>
      </c>
      <c r="G79" s="58"/>
      <c r="H79" s="54" t="n">
        <v>1.2325</v>
      </c>
      <c r="I79" s="58"/>
      <c r="J79" s="58"/>
      <c r="K79" s="54" t="n">
        <v>1.1797</v>
      </c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" hidden="false" customHeight="true" outlineLevel="0" collapsed="false">
      <c r="A80" s="50"/>
      <c r="B80" s="50"/>
      <c r="C80" s="51"/>
      <c r="D80" s="52"/>
      <c r="E80" s="53" t="s">
        <v>90</v>
      </c>
      <c r="F80" s="54" t="n">
        <v>48.2389</v>
      </c>
      <c r="G80" s="58"/>
      <c r="H80" s="54" t="n">
        <v>24.6491</v>
      </c>
      <c r="I80" s="58"/>
      <c r="J80" s="58"/>
      <c r="K80" s="54" t="n">
        <v>23.5898</v>
      </c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2" hidden="false" customHeight="true" outlineLevel="0" collapsed="false">
      <c r="A81" s="50"/>
      <c r="B81" s="50"/>
      <c r="C81" s="51"/>
      <c r="D81" s="52"/>
      <c r="E81" s="53" t="s">
        <v>91</v>
      </c>
      <c r="F81" s="54" t="n">
        <v>48.2389</v>
      </c>
      <c r="G81" s="58"/>
      <c r="H81" s="54" t="n">
        <v>24.6491</v>
      </c>
      <c r="I81" s="58"/>
      <c r="J81" s="58"/>
      <c r="K81" s="54" t="n">
        <v>23.5898</v>
      </c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2" hidden="false" customHeight="true" outlineLevel="0" collapsed="false">
      <c r="A82" s="50" t="n">
        <v>221</v>
      </c>
      <c r="B82" s="50" t="n">
        <v>2</v>
      </c>
      <c r="C82" s="51" t="n">
        <v>1</v>
      </c>
      <c r="D82" s="52" t="n">
        <v>330304</v>
      </c>
      <c r="E82" s="53" t="s">
        <v>92</v>
      </c>
      <c r="F82" s="54" t="n">
        <v>48.2389</v>
      </c>
      <c r="G82" s="58"/>
      <c r="H82" s="54" t="n">
        <v>24.6491</v>
      </c>
      <c r="I82" s="58"/>
      <c r="J82" s="58"/>
      <c r="K82" s="54" t="n">
        <v>23.5898</v>
      </c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2" hidden="false" customHeight="true" outlineLevel="0" collapsed="false">
      <c r="A83" s="50"/>
      <c r="B83" s="50"/>
      <c r="C83" s="51"/>
      <c r="D83" s="52"/>
      <c r="E83" s="53" t="s">
        <v>100</v>
      </c>
      <c r="F83" s="54" t="n">
        <v>1219.0573</v>
      </c>
      <c r="G83" s="58"/>
      <c r="H83" s="54" t="n">
        <v>124.9946</v>
      </c>
      <c r="I83" s="58"/>
      <c r="J83" s="58"/>
      <c r="K83" s="54" t="n">
        <v>1094.0627</v>
      </c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" hidden="false" customHeight="true" outlineLevel="0" collapsed="false">
      <c r="A84" s="50"/>
      <c r="B84" s="50"/>
      <c r="C84" s="51"/>
      <c r="D84" s="52"/>
      <c r="E84" s="53" t="s">
        <v>62</v>
      </c>
      <c r="F84" s="54" t="n">
        <v>7.5</v>
      </c>
      <c r="G84" s="58"/>
      <c r="H84" s="54" t="n">
        <v>0</v>
      </c>
      <c r="I84" s="58"/>
      <c r="J84" s="58"/>
      <c r="K84" s="54" t="n">
        <v>7.5</v>
      </c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2" hidden="false" customHeight="true" outlineLevel="0" collapsed="false">
      <c r="A85" s="50"/>
      <c r="B85" s="50"/>
      <c r="C85" s="51"/>
      <c r="D85" s="52"/>
      <c r="E85" s="53" t="s">
        <v>63</v>
      </c>
      <c r="F85" s="54" t="n">
        <v>7.5</v>
      </c>
      <c r="G85" s="58"/>
      <c r="H85" s="54" t="n">
        <v>0</v>
      </c>
      <c r="I85" s="58"/>
      <c r="J85" s="58"/>
      <c r="K85" s="54" t="n">
        <v>7.5</v>
      </c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2" hidden="false" customHeight="true" outlineLevel="0" collapsed="false">
      <c r="A86" s="50" t="n">
        <v>205</v>
      </c>
      <c r="B86" s="50" t="n">
        <v>8</v>
      </c>
      <c r="C86" s="51" t="n">
        <v>3</v>
      </c>
      <c r="D86" s="52" t="n">
        <v>330305</v>
      </c>
      <c r="E86" s="53" t="s">
        <v>64</v>
      </c>
      <c r="F86" s="54" t="n">
        <v>7.5</v>
      </c>
      <c r="G86" s="58"/>
      <c r="H86" s="54" t="n">
        <v>0</v>
      </c>
      <c r="I86" s="58"/>
      <c r="J86" s="58"/>
      <c r="K86" s="54" t="n">
        <v>7.5</v>
      </c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2" hidden="false" customHeight="true" outlineLevel="0" collapsed="false">
      <c r="A87" s="50"/>
      <c r="B87" s="50"/>
      <c r="C87" s="51"/>
      <c r="D87" s="52"/>
      <c r="E87" s="53" t="s">
        <v>65</v>
      </c>
      <c r="F87" s="54" t="n">
        <v>28.2504</v>
      </c>
      <c r="G87" s="58"/>
      <c r="H87" s="54" t="n">
        <v>28.2504</v>
      </c>
      <c r="I87" s="58"/>
      <c r="J87" s="58"/>
      <c r="K87" s="54" t="n">
        <v>0</v>
      </c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2" hidden="false" customHeight="true" outlineLevel="0" collapsed="false">
      <c r="A88" s="50"/>
      <c r="B88" s="50"/>
      <c r="C88" s="51"/>
      <c r="D88" s="52"/>
      <c r="E88" s="53" t="s">
        <v>66</v>
      </c>
      <c r="F88" s="54" t="n">
        <v>27.1825</v>
      </c>
      <c r="G88" s="58"/>
      <c r="H88" s="54" t="n">
        <v>27.1825</v>
      </c>
      <c r="I88" s="58"/>
      <c r="J88" s="58"/>
      <c r="K88" s="54" t="n">
        <v>0</v>
      </c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2" hidden="false" customHeight="true" outlineLevel="0" collapsed="false">
      <c r="A89" s="50" t="n">
        <v>208</v>
      </c>
      <c r="B89" s="50" t="n">
        <v>5</v>
      </c>
      <c r="C89" s="51" t="n">
        <v>5</v>
      </c>
      <c r="D89" s="52" t="n">
        <v>330305</v>
      </c>
      <c r="E89" s="53" t="s">
        <v>69</v>
      </c>
      <c r="F89" s="54" t="n">
        <v>19.4161</v>
      </c>
      <c r="G89" s="58"/>
      <c r="H89" s="54" t="n">
        <v>19.4161</v>
      </c>
      <c r="I89" s="58"/>
      <c r="J89" s="58"/>
      <c r="K89" s="54" t="n">
        <v>0</v>
      </c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2" hidden="false" customHeight="true" outlineLevel="0" collapsed="false">
      <c r="A90" s="50" t="n">
        <v>208</v>
      </c>
      <c r="B90" s="50" t="n">
        <v>5</v>
      </c>
      <c r="C90" s="51" t="n">
        <v>6</v>
      </c>
      <c r="D90" s="52" t="n">
        <v>330305</v>
      </c>
      <c r="E90" s="53" t="s">
        <v>70</v>
      </c>
      <c r="F90" s="54" t="n">
        <v>7.7664</v>
      </c>
      <c r="G90" s="58"/>
      <c r="H90" s="54" t="n">
        <v>7.7664</v>
      </c>
      <c r="I90" s="58"/>
      <c r="J90" s="58"/>
      <c r="K90" s="54" t="n">
        <v>0</v>
      </c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2" hidden="false" customHeight="true" outlineLevel="0" collapsed="false">
      <c r="A91" s="50"/>
      <c r="B91" s="50"/>
      <c r="C91" s="51"/>
      <c r="D91" s="52"/>
      <c r="E91" s="53" t="s">
        <v>71</v>
      </c>
      <c r="F91" s="54" t="n">
        <v>1.0679</v>
      </c>
      <c r="G91" s="58"/>
      <c r="H91" s="54" t="n">
        <v>1.0679</v>
      </c>
      <c r="I91" s="58"/>
      <c r="J91" s="58"/>
      <c r="K91" s="54" t="n">
        <v>0</v>
      </c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2" hidden="false" customHeight="true" outlineLevel="0" collapsed="false">
      <c r="A92" s="50" t="n">
        <v>208</v>
      </c>
      <c r="B92" s="50" t="n">
        <v>99</v>
      </c>
      <c r="C92" s="51" t="n">
        <v>1</v>
      </c>
      <c r="D92" s="52" t="n">
        <v>330305</v>
      </c>
      <c r="E92" s="53" t="s">
        <v>72</v>
      </c>
      <c r="F92" s="54" t="n">
        <v>1.0679</v>
      </c>
      <c r="G92" s="58"/>
      <c r="H92" s="54" t="n">
        <v>1.0679</v>
      </c>
      <c r="I92" s="58"/>
      <c r="J92" s="58"/>
      <c r="K92" s="54" t="n">
        <v>0</v>
      </c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2" hidden="false" customHeight="true" outlineLevel="0" collapsed="false">
      <c r="A93" s="50"/>
      <c r="B93" s="50"/>
      <c r="C93" s="51"/>
      <c r="D93" s="52"/>
      <c r="E93" s="53" t="s">
        <v>73</v>
      </c>
      <c r="F93" s="54" t="n">
        <v>1157.4618</v>
      </c>
      <c r="G93" s="58"/>
      <c r="H93" s="54" t="n">
        <v>85.0945</v>
      </c>
      <c r="I93" s="58"/>
      <c r="J93" s="58"/>
      <c r="K93" s="54" t="n">
        <v>1072.3673</v>
      </c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" hidden="false" customHeight="true" outlineLevel="0" collapsed="false">
      <c r="A94" s="50"/>
      <c r="B94" s="50"/>
      <c r="C94" s="51"/>
      <c r="D94" s="52"/>
      <c r="E94" s="53" t="s">
        <v>77</v>
      </c>
      <c r="F94" s="54" t="n">
        <v>1150.0837</v>
      </c>
      <c r="G94" s="58"/>
      <c r="H94" s="54" t="n">
        <v>77.7164</v>
      </c>
      <c r="I94" s="58"/>
      <c r="J94" s="58"/>
      <c r="K94" s="54" t="n">
        <v>1072.3673</v>
      </c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" hidden="false" customHeight="true" outlineLevel="0" collapsed="false">
      <c r="A95" s="50" t="n">
        <v>210</v>
      </c>
      <c r="B95" s="50" t="n">
        <v>3</v>
      </c>
      <c r="C95" s="51" t="n">
        <v>2</v>
      </c>
      <c r="D95" s="52" t="n">
        <v>330305</v>
      </c>
      <c r="E95" s="53" t="s">
        <v>78</v>
      </c>
      <c r="F95" s="54" t="n">
        <v>1150.0837</v>
      </c>
      <c r="G95" s="58"/>
      <c r="H95" s="54" t="n">
        <v>77.7164</v>
      </c>
      <c r="I95" s="58"/>
      <c r="J95" s="58"/>
      <c r="K95" s="54" t="n">
        <v>1072.3673</v>
      </c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" hidden="false" customHeight="true" outlineLevel="0" collapsed="false">
      <c r="A96" s="50"/>
      <c r="B96" s="50"/>
      <c r="C96" s="51"/>
      <c r="D96" s="52"/>
      <c r="E96" s="53" t="s">
        <v>84</v>
      </c>
      <c r="F96" s="54" t="n">
        <v>7.3781</v>
      </c>
      <c r="G96" s="58"/>
      <c r="H96" s="54" t="n">
        <v>7.3781</v>
      </c>
      <c r="I96" s="58"/>
      <c r="J96" s="58"/>
      <c r="K96" s="54" t="n">
        <v>0</v>
      </c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" hidden="false" customHeight="true" outlineLevel="0" collapsed="false">
      <c r="A97" s="50" t="n">
        <v>210</v>
      </c>
      <c r="B97" s="50" t="n">
        <v>11</v>
      </c>
      <c r="C97" s="51" t="n">
        <v>2</v>
      </c>
      <c r="D97" s="52" t="n">
        <v>330305</v>
      </c>
      <c r="E97" s="53" t="s">
        <v>86</v>
      </c>
      <c r="F97" s="54" t="n">
        <v>6.7956</v>
      </c>
      <c r="G97" s="58"/>
      <c r="H97" s="54" t="n">
        <v>6.7956</v>
      </c>
      <c r="I97" s="58"/>
      <c r="J97" s="58"/>
      <c r="K97" s="54" t="n">
        <v>0</v>
      </c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" hidden="false" customHeight="true" outlineLevel="0" collapsed="false">
      <c r="A98" s="50" t="n">
        <v>210</v>
      </c>
      <c r="B98" s="50" t="n">
        <v>11</v>
      </c>
      <c r="C98" s="51" t="n">
        <v>99</v>
      </c>
      <c r="D98" s="52" t="n">
        <v>330305</v>
      </c>
      <c r="E98" s="53" t="s">
        <v>87</v>
      </c>
      <c r="F98" s="54" t="n">
        <v>0.5825</v>
      </c>
      <c r="G98" s="58"/>
      <c r="H98" s="54" t="n">
        <v>0.5825</v>
      </c>
      <c r="I98" s="58"/>
      <c r="J98" s="58"/>
      <c r="K98" s="54" t="n">
        <v>0</v>
      </c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" hidden="false" customHeight="true" outlineLevel="0" collapsed="false">
      <c r="A99" s="50"/>
      <c r="B99" s="50"/>
      <c r="C99" s="51"/>
      <c r="D99" s="52"/>
      <c r="E99" s="53" t="s">
        <v>90</v>
      </c>
      <c r="F99" s="54" t="n">
        <v>25.8451</v>
      </c>
      <c r="G99" s="58"/>
      <c r="H99" s="54" t="n">
        <v>11.6497</v>
      </c>
      <c r="I99" s="58"/>
      <c r="J99" s="58"/>
      <c r="K99" s="54" t="n">
        <v>14.1954</v>
      </c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" hidden="false" customHeight="true" outlineLevel="0" collapsed="false">
      <c r="A100" s="50"/>
      <c r="B100" s="50"/>
      <c r="C100" s="51"/>
      <c r="D100" s="52"/>
      <c r="E100" s="53" t="s">
        <v>91</v>
      </c>
      <c r="F100" s="54" t="n">
        <v>25.8451</v>
      </c>
      <c r="G100" s="58"/>
      <c r="H100" s="54" t="n">
        <v>11.6497</v>
      </c>
      <c r="I100" s="58"/>
      <c r="J100" s="58"/>
      <c r="K100" s="54" t="n">
        <v>14.1954</v>
      </c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" hidden="false" customHeight="true" outlineLevel="0" collapsed="false">
      <c r="A101" s="50" t="n">
        <v>221</v>
      </c>
      <c r="B101" s="50" t="n">
        <v>2</v>
      </c>
      <c r="C101" s="51" t="n">
        <v>1</v>
      </c>
      <c r="D101" s="52" t="n">
        <v>330305</v>
      </c>
      <c r="E101" s="53" t="s">
        <v>92</v>
      </c>
      <c r="F101" s="54" t="n">
        <v>25.8451</v>
      </c>
      <c r="G101" s="58"/>
      <c r="H101" s="54" t="n">
        <v>11.6497</v>
      </c>
      <c r="I101" s="58"/>
      <c r="J101" s="58"/>
      <c r="K101" s="54" t="n">
        <v>14.1954</v>
      </c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" hidden="false" customHeight="true" outlineLevel="0" collapsed="false">
      <c r="A102" s="50"/>
      <c r="B102" s="50"/>
      <c r="C102" s="51"/>
      <c r="D102" s="52"/>
      <c r="E102" s="53" t="s">
        <v>101</v>
      </c>
      <c r="F102" s="54" t="n">
        <v>1853.3305</v>
      </c>
      <c r="G102" s="58"/>
      <c r="H102" s="54" t="n">
        <v>127.4153</v>
      </c>
      <c r="I102" s="58"/>
      <c r="J102" s="58"/>
      <c r="K102" s="54" t="n">
        <v>1725.9152</v>
      </c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" hidden="false" customHeight="true" outlineLevel="0" collapsed="false">
      <c r="A103" s="50"/>
      <c r="B103" s="50"/>
      <c r="C103" s="51"/>
      <c r="D103" s="52"/>
      <c r="E103" s="53" t="s">
        <v>62</v>
      </c>
      <c r="F103" s="54" t="n">
        <v>5</v>
      </c>
      <c r="G103" s="58"/>
      <c r="H103" s="54" t="n">
        <v>0</v>
      </c>
      <c r="I103" s="58"/>
      <c r="J103" s="58"/>
      <c r="K103" s="54" t="n">
        <v>5</v>
      </c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" hidden="false" customHeight="true" outlineLevel="0" collapsed="false">
      <c r="A104" s="50"/>
      <c r="B104" s="50"/>
      <c r="C104" s="51"/>
      <c r="D104" s="52"/>
      <c r="E104" s="53" t="s">
        <v>63</v>
      </c>
      <c r="F104" s="54" t="n">
        <v>5</v>
      </c>
      <c r="G104" s="58"/>
      <c r="H104" s="54" t="n">
        <v>0</v>
      </c>
      <c r="I104" s="58"/>
      <c r="J104" s="58"/>
      <c r="K104" s="54" t="n">
        <v>5</v>
      </c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" hidden="false" customHeight="true" outlineLevel="0" collapsed="false">
      <c r="A105" s="50" t="n">
        <v>205</v>
      </c>
      <c r="B105" s="50" t="n">
        <v>8</v>
      </c>
      <c r="C105" s="51" t="n">
        <v>3</v>
      </c>
      <c r="D105" s="52" t="n">
        <v>330306</v>
      </c>
      <c r="E105" s="53" t="s">
        <v>64</v>
      </c>
      <c r="F105" s="54" t="n">
        <v>5</v>
      </c>
      <c r="G105" s="58"/>
      <c r="H105" s="54" t="n">
        <v>0</v>
      </c>
      <c r="I105" s="58"/>
      <c r="J105" s="58"/>
      <c r="K105" s="54" t="n">
        <v>5</v>
      </c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" hidden="false" customHeight="true" outlineLevel="0" collapsed="false">
      <c r="A106" s="50"/>
      <c r="B106" s="50"/>
      <c r="C106" s="51"/>
      <c r="D106" s="52"/>
      <c r="E106" s="53" t="s">
        <v>65</v>
      </c>
      <c r="F106" s="54" t="n">
        <v>56.6177</v>
      </c>
      <c r="G106" s="58"/>
      <c r="H106" s="54" t="n">
        <v>28.3973</v>
      </c>
      <c r="I106" s="58"/>
      <c r="J106" s="58"/>
      <c r="K106" s="54" t="n">
        <v>28.2204</v>
      </c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" hidden="false" customHeight="true" outlineLevel="0" collapsed="false">
      <c r="A107" s="50"/>
      <c r="B107" s="50"/>
      <c r="C107" s="51"/>
      <c r="D107" s="52"/>
      <c r="E107" s="53" t="s">
        <v>66</v>
      </c>
      <c r="F107" s="54" t="n">
        <v>54.4771</v>
      </c>
      <c r="G107" s="58"/>
      <c r="H107" s="54" t="n">
        <v>27.3239</v>
      </c>
      <c r="I107" s="58"/>
      <c r="J107" s="58"/>
      <c r="K107" s="54" t="n">
        <v>27.1532</v>
      </c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" hidden="false" customHeight="true" outlineLevel="0" collapsed="false">
      <c r="A108" s="50" t="n">
        <v>208</v>
      </c>
      <c r="B108" s="50" t="n">
        <v>5</v>
      </c>
      <c r="C108" s="51" t="n">
        <v>5</v>
      </c>
      <c r="D108" s="52" t="n">
        <v>330306</v>
      </c>
      <c r="E108" s="53" t="s">
        <v>69</v>
      </c>
      <c r="F108" s="54" t="n">
        <v>38.9142</v>
      </c>
      <c r="G108" s="58"/>
      <c r="H108" s="54" t="n">
        <v>19.5171</v>
      </c>
      <c r="I108" s="58"/>
      <c r="J108" s="58"/>
      <c r="K108" s="54" t="n">
        <v>19.3971</v>
      </c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" hidden="false" customHeight="true" outlineLevel="0" collapsed="false">
      <c r="A109" s="50" t="n">
        <v>208</v>
      </c>
      <c r="B109" s="50" t="n">
        <v>5</v>
      </c>
      <c r="C109" s="51" t="n">
        <v>6</v>
      </c>
      <c r="D109" s="52" t="n">
        <v>330306</v>
      </c>
      <c r="E109" s="53" t="s">
        <v>70</v>
      </c>
      <c r="F109" s="54" t="n">
        <v>15.5629</v>
      </c>
      <c r="G109" s="58"/>
      <c r="H109" s="54" t="n">
        <v>7.8068</v>
      </c>
      <c r="I109" s="58"/>
      <c r="J109" s="58"/>
      <c r="K109" s="54" t="n">
        <v>7.7561</v>
      </c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" hidden="false" customHeight="true" outlineLevel="0" collapsed="false">
      <c r="A110" s="50"/>
      <c r="B110" s="50"/>
      <c r="C110" s="51"/>
      <c r="D110" s="52"/>
      <c r="E110" s="53" t="s">
        <v>71</v>
      </c>
      <c r="F110" s="54" t="n">
        <v>2.1406</v>
      </c>
      <c r="G110" s="58"/>
      <c r="H110" s="54" t="n">
        <v>1.0734</v>
      </c>
      <c r="I110" s="58"/>
      <c r="J110" s="58"/>
      <c r="K110" s="54" t="n">
        <v>1.0672</v>
      </c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2" hidden="false" customHeight="true" outlineLevel="0" collapsed="false">
      <c r="A111" s="50" t="n">
        <v>208</v>
      </c>
      <c r="B111" s="50" t="n">
        <v>99</v>
      </c>
      <c r="C111" s="51" t="n">
        <v>1</v>
      </c>
      <c r="D111" s="52" t="n">
        <v>330306</v>
      </c>
      <c r="E111" s="53" t="s">
        <v>72</v>
      </c>
      <c r="F111" s="54" t="n">
        <v>2.1406</v>
      </c>
      <c r="G111" s="58"/>
      <c r="H111" s="54" t="n">
        <v>1.0734</v>
      </c>
      <c r="I111" s="58"/>
      <c r="J111" s="58"/>
      <c r="K111" s="54" t="n">
        <v>1.0672</v>
      </c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2" hidden="false" customHeight="true" outlineLevel="0" collapsed="false">
      <c r="A112" s="50"/>
      <c r="B112" s="50"/>
      <c r="C112" s="51"/>
      <c r="D112" s="52"/>
      <c r="E112" s="53" t="s">
        <v>73</v>
      </c>
      <c r="F112" s="54" t="n">
        <v>1766.3844</v>
      </c>
      <c r="G112" s="58"/>
      <c r="H112" s="54" t="n">
        <v>87.3078</v>
      </c>
      <c r="I112" s="58"/>
      <c r="J112" s="58"/>
      <c r="K112" s="54" t="n">
        <v>1679.0766</v>
      </c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2" hidden="false" customHeight="true" outlineLevel="0" collapsed="false">
      <c r="A113" s="50"/>
      <c r="B113" s="50"/>
      <c r="C113" s="51"/>
      <c r="D113" s="52"/>
      <c r="E113" s="53" t="s">
        <v>77</v>
      </c>
      <c r="F113" s="54" t="n">
        <v>1751.5969</v>
      </c>
      <c r="G113" s="58"/>
      <c r="H113" s="54" t="n">
        <v>79.8913</v>
      </c>
      <c r="I113" s="58"/>
      <c r="J113" s="58"/>
      <c r="K113" s="54" t="n">
        <v>1671.7056</v>
      </c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2" hidden="false" customHeight="true" outlineLevel="0" collapsed="false">
      <c r="A114" s="50" t="n">
        <v>210</v>
      </c>
      <c r="B114" s="50" t="n">
        <v>3</v>
      </c>
      <c r="C114" s="51" t="n">
        <v>2</v>
      </c>
      <c r="D114" s="52" t="n">
        <v>330306</v>
      </c>
      <c r="E114" s="53" t="s">
        <v>78</v>
      </c>
      <c r="F114" s="54" t="n">
        <v>1751.5969</v>
      </c>
      <c r="G114" s="58"/>
      <c r="H114" s="54" t="n">
        <v>79.8913</v>
      </c>
      <c r="I114" s="58"/>
      <c r="J114" s="58"/>
      <c r="K114" s="54" t="n">
        <v>1671.7056</v>
      </c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2" hidden="false" customHeight="true" outlineLevel="0" collapsed="false">
      <c r="A115" s="50"/>
      <c r="B115" s="50"/>
      <c r="C115" s="51"/>
      <c r="D115" s="52"/>
      <c r="E115" s="53" t="s">
        <v>84</v>
      </c>
      <c r="F115" s="54" t="n">
        <v>14.7875</v>
      </c>
      <c r="G115" s="58"/>
      <c r="H115" s="54" t="n">
        <v>7.4165</v>
      </c>
      <c r="I115" s="58"/>
      <c r="J115" s="58"/>
      <c r="K115" s="54" t="n">
        <v>7.371</v>
      </c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" hidden="false" customHeight="true" outlineLevel="0" collapsed="false">
      <c r="A116" s="50" t="n">
        <v>210</v>
      </c>
      <c r="B116" s="50" t="n">
        <v>11</v>
      </c>
      <c r="C116" s="51" t="n">
        <v>2</v>
      </c>
      <c r="D116" s="52" t="n">
        <v>330306</v>
      </c>
      <c r="E116" s="53" t="s">
        <v>86</v>
      </c>
      <c r="F116" s="54" t="n">
        <v>13.6199</v>
      </c>
      <c r="G116" s="58"/>
      <c r="H116" s="54" t="n">
        <v>6.831</v>
      </c>
      <c r="I116" s="58"/>
      <c r="J116" s="58"/>
      <c r="K116" s="54" t="n">
        <v>6.7889</v>
      </c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" hidden="false" customHeight="true" outlineLevel="0" collapsed="false">
      <c r="A117" s="50" t="n">
        <v>210</v>
      </c>
      <c r="B117" s="50" t="n">
        <v>11</v>
      </c>
      <c r="C117" s="51" t="n">
        <v>99</v>
      </c>
      <c r="D117" s="52" t="n">
        <v>330306</v>
      </c>
      <c r="E117" s="53" t="s">
        <v>87</v>
      </c>
      <c r="F117" s="54" t="n">
        <v>1.1676</v>
      </c>
      <c r="G117" s="58"/>
      <c r="H117" s="54" t="n">
        <v>0.5855</v>
      </c>
      <c r="I117" s="58"/>
      <c r="J117" s="58"/>
      <c r="K117" s="54" t="n">
        <v>0.5821</v>
      </c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" hidden="false" customHeight="true" outlineLevel="0" collapsed="false">
      <c r="A118" s="50"/>
      <c r="B118" s="50"/>
      <c r="C118" s="51"/>
      <c r="D118" s="52"/>
      <c r="E118" s="53" t="s">
        <v>90</v>
      </c>
      <c r="F118" s="54" t="n">
        <v>25.3284</v>
      </c>
      <c r="G118" s="58"/>
      <c r="H118" s="54" t="n">
        <v>11.7102</v>
      </c>
      <c r="I118" s="58"/>
      <c r="J118" s="58"/>
      <c r="K118" s="54" t="n">
        <v>13.6182</v>
      </c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2" hidden="false" customHeight="true" outlineLevel="0" collapsed="false">
      <c r="A119" s="50"/>
      <c r="B119" s="50"/>
      <c r="C119" s="51"/>
      <c r="D119" s="52"/>
      <c r="E119" s="53" t="s">
        <v>91</v>
      </c>
      <c r="F119" s="54" t="n">
        <v>25.3284</v>
      </c>
      <c r="G119" s="58"/>
      <c r="H119" s="54" t="n">
        <v>11.7102</v>
      </c>
      <c r="I119" s="58"/>
      <c r="J119" s="58"/>
      <c r="K119" s="54" t="n">
        <v>13.6182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2" hidden="false" customHeight="true" outlineLevel="0" collapsed="false">
      <c r="A120" s="50" t="n">
        <v>221</v>
      </c>
      <c r="B120" s="50" t="n">
        <v>2</v>
      </c>
      <c r="C120" s="51" t="n">
        <v>1</v>
      </c>
      <c r="D120" s="52" t="n">
        <v>330306</v>
      </c>
      <c r="E120" s="53" t="s">
        <v>92</v>
      </c>
      <c r="F120" s="54" t="n">
        <v>25.3284</v>
      </c>
      <c r="G120" s="58"/>
      <c r="H120" s="54" t="n">
        <v>11.7102</v>
      </c>
      <c r="I120" s="58"/>
      <c r="J120" s="58"/>
      <c r="K120" s="54" t="n">
        <v>13.6182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" hidden="false" customHeight="true" outlineLevel="0" collapsed="false">
      <c r="A121" s="59"/>
      <c r="B121" s="59"/>
      <c r="C121" s="51"/>
      <c r="D121" s="59"/>
      <c r="E121" s="60" t="s">
        <v>102</v>
      </c>
      <c r="F121" s="61" t="n">
        <v>702.6774</v>
      </c>
      <c r="G121" s="58"/>
      <c r="H121" s="61" t="n">
        <v>85.7646</v>
      </c>
      <c r="I121" s="58"/>
      <c r="J121" s="58"/>
      <c r="K121" s="61" t="n">
        <v>616.9128</v>
      </c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2" hidden="false" customHeight="true" outlineLevel="0" collapsed="false">
      <c r="A122" s="59"/>
      <c r="B122" s="59"/>
      <c r="C122" s="51"/>
      <c r="D122" s="59"/>
      <c r="E122" s="60" t="s">
        <v>65</v>
      </c>
      <c r="F122" s="61" t="n">
        <v>41.2242</v>
      </c>
      <c r="G122" s="58"/>
      <c r="H122" s="61" t="n">
        <v>20.5068</v>
      </c>
      <c r="I122" s="58"/>
      <c r="J122" s="58"/>
      <c r="K122" s="61" t="n">
        <v>20.7174</v>
      </c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2" hidden="false" customHeight="true" outlineLevel="0" collapsed="false">
      <c r="A123" s="59"/>
      <c r="B123" s="59"/>
      <c r="C123" s="51"/>
      <c r="D123" s="59"/>
      <c r="E123" s="60" t="s">
        <v>66</v>
      </c>
      <c r="F123" s="61" t="n">
        <v>39.6655</v>
      </c>
      <c r="G123" s="58"/>
      <c r="H123" s="61" t="n">
        <v>19.7316</v>
      </c>
      <c r="I123" s="58"/>
      <c r="J123" s="58"/>
      <c r="K123" s="61" t="n">
        <v>19.9339</v>
      </c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2" hidden="false" customHeight="true" outlineLevel="0" collapsed="false">
      <c r="A124" s="59" t="n">
        <v>208</v>
      </c>
      <c r="B124" s="59" t="n">
        <v>5</v>
      </c>
      <c r="C124" s="51" t="n">
        <v>5</v>
      </c>
      <c r="D124" s="59" t="n">
        <v>330307</v>
      </c>
      <c r="E124" s="60" t="s">
        <v>69</v>
      </c>
      <c r="F124" s="61" t="n">
        <v>28.3326</v>
      </c>
      <c r="G124" s="58"/>
      <c r="H124" s="61" t="n">
        <v>14.094</v>
      </c>
      <c r="I124" s="58"/>
      <c r="J124" s="58"/>
      <c r="K124" s="61" t="n">
        <v>14.2386</v>
      </c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2" hidden="false" customHeight="true" outlineLevel="0" collapsed="false">
      <c r="A125" s="59" t="n">
        <v>208</v>
      </c>
      <c r="B125" s="59" t="n">
        <v>5</v>
      </c>
      <c r="C125" s="51" t="n">
        <v>6</v>
      </c>
      <c r="D125" s="59" t="n">
        <v>330307</v>
      </c>
      <c r="E125" s="60" t="s">
        <v>70</v>
      </c>
      <c r="F125" s="61" t="n">
        <v>11.3329</v>
      </c>
      <c r="G125" s="58"/>
      <c r="H125" s="61" t="n">
        <v>5.6376</v>
      </c>
      <c r="I125" s="58"/>
      <c r="J125" s="58"/>
      <c r="K125" s="61" t="n">
        <v>5.6953</v>
      </c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2" hidden="false" customHeight="true" outlineLevel="0" collapsed="false">
      <c r="A126" s="59"/>
      <c r="B126" s="59"/>
      <c r="C126" s="51"/>
      <c r="D126" s="59"/>
      <c r="E126" s="60" t="s">
        <v>71</v>
      </c>
      <c r="F126" s="61" t="n">
        <v>1.5587</v>
      </c>
      <c r="G126" s="58"/>
      <c r="H126" s="61" t="n">
        <v>0.7752</v>
      </c>
      <c r="I126" s="58"/>
      <c r="J126" s="58"/>
      <c r="K126" s="61" t="n">
        <v>0.7835</v>
      </c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2" hidden="false" customHeight="true" outlineLevel="0" collapsed="false">
      <c r="A127" s="59" t="n">
        <v>208</v>
      </c>
      <c r="B127" s="59" t="n">
        <v>99</v>
      </c>
      <c r="C127" s="51" t="n">
        <v>1</v>
      </c>
      <c r="D127" s="59" t="n">
        <v>330307</v>
      </c>
      <c r="E127" s="60" t="s">
        <v>72</v>
      </c>
      <c r="F127" s="61" t="n">
        <v>1.5587</v>
      </c>
      <c r="G127" s="58"/>
      <c r="H127" s="61" t="n">
        <v>0.7752</v>
      </c>
      <c r="I127" s="58"/>
      <c r="J127" s="58"/>
      <c r="K127" s="61" t="n">
        <v>0.7835</v>
      </c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2" hidden="false" customHeight="true" outlineLevel="0" collapsed="false">
      <c r="A128" s="59"/>
      <c r="B128" s="59"/>
      <c r="C128" s="51"/>
      <c r="D128" s="59"/>
      <c r="E128" s="60" t="s">
        <v>73</v>
      </c>
      <c r="F128" s="61" t="n">
        <v>644.9939</v>
      </c>
      <c r="G128" s="58"/>
      <c r="H128" s="61" t="n">
        <v>56.8014</v>
      </c>
      <c r="I128" s="58"/>
      <c r="J128" s="58"/>
      <c r="K128" s="61" t="n">
        <v>588.1925</v>
      </c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2" hidden="false" customHeight="true" outlineLevel="0" collapsed="false">
      <c r="A129" s="59"/>
      <c r="B129" s="59"/>
      <c r="C129" s="51"/>
      <c r="D129" s="59"/>
      <c r="E129" s="60" t="s">
        <v>77</v>
      </c>
      <c r="F129" s="61" t="n">
        <v>634.2275</v>
      </c>
      <c r="G129" s="58"/>
      <c r="H129" s="61" t="n">
        <v>51.4457</v>
      </c>
      <c r="I129" s="58"/>
      <c r="J129" s="58"/>
      <c r="K129" s="61" t="n">
        <v>582.7818</v>
      </c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2" hidden="false" customHeight="true" outlineLevel="0" collapsed="false">
      <c r="A130" s="59" t="n">
        <v>210</v>
      </c>
      <c r="B130" s="59" t="n">
        <v>3</v>
      </c>
      <c r="C130" s="51" t="n">
        <v>2</v>
      </c>
      <c r="D130" s="59" t="n">
        <v>330307</v>
      </c>
      <c r="E130" s="60" t="s">
        <v>78</v>
      </c>
      <c r="F130" s="61" t="n">
        <v>634.2275</v>
      </c>
      <c r="G130" s="58"/>
      <c r="H130" s="61" t="n">
        <v>51.4457</v>
      </c>
      <c r="I130" s="58"/>
      <c r="J130" s="58"/>
      <c r="K130" s="61" t="n">
        <v>582.7818</v>
      </c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2" hidden="false" customHeight="true" outlineLevel="0" collapsed="false">
      <c r="A131" s="59"/>
      <c r="B131" s="59"/>
      <c r="C131" s="51"/>
      <c r="D131" s="59"/>
      <c r="E131" s="60" t="s">
        <v>84</v>
      </c>
      <c r="F131" s="61" t="n">
        <v>10.7664</v>
      </c>
      <c r="G131" s="58"/>
      <c r="H131" s="61" t="n">
        <v>5.3557</v>
      </c>
      <c r="I131" s="58"/>
      <c r="J131" s="58"/>
      <c r="K131" s="61" t="n">
        <v>5.4107</v>
      </c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2" hidden="false" customHeight="true" outlineLevel="0" collapsed="false">
      <c r="A132" s="59" t="n">
        <v>210</v>
      </c>
      <c r="B132" s="59" t="n">
        <v>11</v>
      </c>
      <c r="C132" s="51" t="n">
        <v>2</v>
      </c>
      <c r="D132" s="59" t="n">
        <v>330307</v>
      </c>
      <c r="E132" s="60" t="s">
        <v>86</v>
      </c>
      <c r="F132" s="61" t="n">
        <v>9.9164</v>
      </c>
      <c r="G132" s="58"/>
      <c r="H132" s="61" t="n">
        <v>4.9329</v>
      </c>
      <c r="I132" s="58"/>
      <c r="J132" s="58"/>
      <c r="K132" s="61" t="n">
        <v>4.9835</v>
      </c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2" hidden="false" customHeight="true" outlineLevel="0" collapsed="false">
      <c r="A133" s="59" t="n">
        <v>210</v>
      </c>
      <c r="B133" s="59" t="n">
        <v>11</v>
      </c>
      <c r="C133" s="51" t="n">
        <v>99</v>
      </c>
      <c r="D133" s="59" t="n">
        <v>330307</v>
      </c>
      <c r="E133" s="60" t="s">
        <v>87</v>
      </c>
      <c r="F133" s="61" t="n">
        <v>0.85</v>
      </c>
      <c r="G133" s="58"/>
      <c r="H133" s="61" t="n">
        <v>0.4228</v>
      </c>
      <c r="I133" s="58"/>
      <c r="J133" s="58"/>
      <c r="K133" s="61" t="n">
        <v>0.4272</v>
      </c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2" hidden="false" customHeight="true" outlineLevel="0" collapsed="false">
      <c r="A134" s="59"/>
      <c r="B134" s="59"/>
      <c r="C134" s="51"/>
      <c r="D134" s="59"/>
      <c r="E134" s="60" t="s">
        <v>90</v>
      </c>
      <c r="F134" s="61" t="n">
        <v>16.4593</v>
      </c>
      <c r="G134" s="58"/>
      <c r="H134" s="61" t="n">
        <v>8.4564</v>
      </c>
      <c r="I134" s="58"/>
      <c r="J134" s="58"/>
      <c r="K134" s="61" t="n">
        <v>8.0029</v>
      </c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2" hidden="false" customHeight="true" outlineLevel="0" collapsed="false">
      <c r="A135" s="59"/>
      <c r="B135" s="59"/>
      <c r="C135" s="51"/>
      <c r="D135" s="59"/>
      <c r="E135" s="60" t="s">
        <v>91</v>
      </c>
      <c r="F135" s="61" t="n">
        <v>16.4593</v>
      </c>
      <c r="G135" s="58"/>
      <c r="H135" s="61" t="n">
        <v>8.4564</v>
      </c>
      <c r="I135" s="58"/>
      <c r="J135" s="58"/>
      <c r="K135" s="61" t="n">
        <v>8.0029</v>
      </c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2" hidden="false" customHeight="true" outlineLevel="0" collapsed="false">
      <c r="A136" s="59" t="n">
        <v>221</v>
      </c>
      <c r="B136" s="59" t="n">
        <v>2</v>
      </c>
      <c r="C136" s="51" t="n">
        <v>1</v>
      </c>
      <c r="D136" s="59" t="n">
        <v>330307</v>
      </c>
      <c r="E136" s="60" t="s">
        <v>92</v>
      </c>
      <c r="F136" s="61" t="n">
        <v>16.4593</v>
      </c>
      <c r="G136" s="58"/>
      <c r="H136" s="61" t="n">
        <v>8.4564</v>
      </c>
      <c r="I136" s="58"/>
      <c r="J136" s="58"/>
      <c r="K136" s="61" t="n">
        <v>8.0029</v>
      </c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2" hidden="false" customHeight="true" outlineLevel="0" collapsed="false">
      <c r="A137" s="59"/>
      <c r="B137" s="59"/>
      <c r="C137" s="51"/>
      <c r="D137" s="59"/>
      <c r="E137" s="60" t="s">
        <v>103</v>
      </c>
      <c r="F137" s="61" t="n">
        <v>252.2605</v>
      </c>
      <c r="G137" s="58"/>
      <c r="H137" s="61" t="n">
        <v>25.3037</v>
      </c>
      <c r="I137" s="58"/>
      <c r="J137" s="58"/>
      <c r="K137" s="61" t="n">
        <v>226.9568</v>
      </c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2" hidden="false" customHeight="true" outlineLevel="0" collapsed="false">
      <c r="A138" s="59"/>
      <c r="B138" s="59"/>
      <c r="C138" s="51"/>
      <c r="D138" s="59"/>
      <c r="E138" s="60" t="s">
        <v>62</v>
      </c>
      <c r="F138" s="61" t="n">
        <v>2.2</v>
      </c>
      <c r="G138" s="58"/>
      <c r="H138" s="61" t="n">
        <v>0</v>
      </c>
      <c r="I138" s="58"/>
      <c r="J138" s="58"/>
      <c r="K138" s="61" t="n">
        <v>2.2</v>
      </c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2" hidden="false" customHeight="true" outlineLevel="0" collapsed="false">
      <c r="A139" s="59"/>
      <c r="B139" s="59"/>
      <c r="C139" s="51"/>
      <c r="D139" s="59"/>
      <c r="E139" s="60" t="s">
        <v>63</v>
      </c>
      <c r="F139" s="61" t="n">
        <v>2.2</v>
      </c>
      <c r="G139" s="58"/>
      <c r="H139" s="61" t="n">
        <v>0</v>
      </c>
      <c r="I139" s="58"/>
      <c r="J139" s="58"/>
      <c r="K139" s="61" t="n">
        <v>2.2</v>
      </c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2" hidden="false" customHeight="true" outlineLevel="0" collapsed="false">
      <c r="A140" s="59" t="n">
        <v>205</v>
      </c>
      <c r="B140" s="59" t="n">
        <v>8</v>
      </c>
      <c r="C140" s="51" t="n">
        <v>3</v>
      </c>
      <c r="D140" s="59" t="n">
        <v>330308</v>
      </c>
      <c r="E140" s="60" t="s">
        <v>64</v>
      </c>
      <c r="F140" s="61" t="n">
        <v>2.2</v>
      </c>
      <c r="G140" s="58"/>
      <c r="H140" s="61" t="n">
        <v>0</v>
      </c>
      <c r="I140" s="58"/>
      <c r="J140" s="58"/>
      <c r="K140" s="61" t="n">
        <v>2.2</v>
      </c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2" hidden="false" customHeight="true" outlineLevel="0" collapsed="false">
      <c r="A141" s="59"/>
      <c r="B141" s="59"/>
      <c r="C141" s="51"/>
      <c r="D141" s="59"/>
      <c r="E141" s="60" t="s">
        <v>65</v>
      </c>
      <c r="F141" s="61" t="n">
        <v>10.584</v>
      </c>
      <c r="G141" s="58"/>
      <c r="H141" s="61" t="n">
        <v>5.4405</v>
      </c>
      <c r="I141" s="58"/>
      <c r="J141" s="58"/>
      <c r="K141" s="61" t="n">
        <v>5.1435</v>
      </c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2" hidden="false" customHeight="true" outlineLevel="0" collapsed="false">
      <c r="A142" s="59"/>
      <c r="B142" s="59"/>
      <c r="C142" s="51"/>
      <c r="D142" s="59"/>
      <c r="E142" s="60" t="s">
        <v>66</v>
      </c>
      <c r="F142" s="61" t="n">
        <v>10.184</v>
      </c>
      <c r="G142" s="58"/>
      <c r="H142" s="61" t="n">
        <v>5.2348</v>
      </c>
      <c r="I142" s="58"/>
      <c r="J142" s="58"/>
      <c r="K142" s="61" t="n">
        <v>4.9492</v>
      </c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2" hidden="false" customHeight="true" outlineLevel="0" collapsed="false">
      <c r="A143" s="59" t="n">
        <v>208</v>
      </c>
      <c r="B143" s="59" t="n">
        <v>5</v>
      </c>
      <c r="C143" s="51" t="n">
        <v>5</v>
      </c>
      <c r="D143" s="59" t="n">
        <v>330308</v>
      </c>
      <c r="E143" s="60" t="s">
        <v>69</v>
      </c>
      <c r="F143" s="61" t="n">
        <v>7.2742</v>
      </c>
      <c r="G143" s="58"/>
      <c r="H143" s="61" t="n">
        <v>3.7391</v>
      </c>
      <c r="I143" s="58"/>
      <c r="J143" s="58"/>
      <c r="K143" s="61" t="n">
        <v>3.5351</v>
      </c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2" hidden="false" customHeight="true" outlineLevel="0" collapsed="false">
      <c r="A144" s="59" t="n">
        <v>208</v>
      </c>
      <c r="B144" s="59" t="n">
        <v>5</v>
      </c>
      <c r="C144" s="51" t="n">
        <v>6</v>
      </c>
      <c r="D144" s="59" t="n">
        <v>330308</v>
      </c>
      <c r="E144" s="60" t="s">
        <v>70</v>
      </c>
      <c r="F144" s="61" t="n">
        <v>2.9098</v>
      </c>
      <c r="G144" s="58"/>
      <c r="H144" s="61" t="n">
        <v>1.4957</v>
      </c>
      <c r="I144" s="58"/>
      <c r="J144" s="58"/>
      <c r="K144" s="61" t="n">
        <v>1.4141</v>
      </c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2" hidden="false" customHeight="true" outlineLevel="0" collapsed="false">
      <c r="A145" s="59"/>
      <c r="B145" s="59"/>
      <c r="C145" s="51"/>
      <c r="D145" s="59"/>
      <c r="E145" s="60" t="s">
        <v>71</v>
      </c>
      <c r="F145" s="61" t="n">
        <v>0.4</v>
      </c>
      <c r="G145" s="58"/>
      <c r="H145" s="61" t="n">
        <v>0.2057</v>
      </c>
      <c r="I145" s="58"/>
      <c r="J145" s="58"/>
      <c r="K145" s="61" t="n">
        <v>0.1943</v>
      </c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2" hidden="false" customHeight="true" outlineLevel="0" collapsed="false">
      <c r="A146" s="59" t="n">
        <v>208</v>
      </c>
      <c r="B146" s="59" t="n">
        <v>99</v>
      </c>
      <c r="C146" s="51" t="n">
        <v>1</v>
      </c>
      <c r="D146" s="59" t="n">
        <v>330308</v>
      </c>
      <c r="E146" s="60" t="s">
        <v>72</v>
      </c>
      <c r="F146" s="61" t="n">
        <v>0.4</v>
      </c>
      <c r="G146" s="58"/>
      <c r="H146" s="61" t="n">
        <v>0.2057</v>
      </c>
      <c r="I146" s="58"/>
      <c r="J146" s="58"/>
      <c r="K146" s="61" t="n">
        <v>0.1943</v>
      </c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2" hidden="false" customHeight="true" outlineLevel="0" collapsed="false">
      <c r="A147" s="59"/>
      <c r="B147" s="59"/>
      <c r="C147" s="51"/>
      <c r="D147" s="59"/>
      <c r="E147" s="60" t="s">
        <v>73</v>
      </c>
      <c r="F147" s="61" t="n">
        <v>235.1119</v>
      </c>
      <c r="G147" s="58"/>
      <c r="H147" s="61" t="n">
        <v>17.6197</v>
      </c>
      <c r="I147" s="58"/>
      <c r="J147" s="58"/>
      <c r="K147" s="61" t="n">
        <v>217.4922</v>
      </c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2" hidden="false" customHeight="true" outlineLevel="0" collapsed="false">
      <c r="A148" s="59"/>
      <c r="B148" s="59"/>
      <c r="C148" s="51"/>
      <c r="D148" s="59"/>
      <c r="E148" s="60" t="s">
        <v>77</v>
      </c>
      <c r="F148" s="61" t="n">
        <v>232.3476</v>
      </c>
      <c r="G148" s="58"/>
      <c r="H148" s="61" t="n">
        <v>16.1988</v>
      </c>
      <c r="I148" s="58"/>
      <c r="J148" s="58"/>
      <c r="K148" s="61" t="n">
        <v>216.1488</v>
      </c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2" hidden="false" customHeight="true" outlineLevel="0" collapsed="false">
      <c r="A149" s="59" t="n">
        <v>210</v>
      </c>
      <c r="B149" s="59" t="n">
        <v>3</v>
      </c>
      <c r="C149" s="51" t="n">
        <v>2</v>
      </c>
      <c r="D149" s="59" t="n">
        <v>330308</v>
      </c>
      <c r="E149" s="60" t="s">
        <v>78</v>
      </c>
      <c r="F149" s="61" t="n">
        <v>232.3476</v>
      </c>
      <c r="G149" s="58"/>
      <c r="H149" s="61" t="n">
        <v>16.1988</v>
      </c>
      <c r="I149" s="58"/>
      <c r="J149" s="58"/>
      <c r="K149" s="61" t="n">
        <v>216.1488</v>
      </c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2" hidden="false" customHeight="true" outlineLevel="0" collapsed="false">
      <c r="A150" s="59"/>
      <c r="B150" s="59"/>
      <c r="C150" s="51"/>
      <c r="D150" s="59"/>
      <c r="E150" s="60" t="s">
        <v>84</v>
      </c>
      <c r="F150" s="61" t="n">
        <v>2.7643</v>
      </c>
      <c r="G150" s="58"/>
      <c r="H150" s="61" t="n">
        <v>1.4209</v>
      </c>
      <c r="I150" s="58"/>
      <c r="J150" s="58"/>
      <c r="K150" s="61" t="n">
        <v>1.3434</v>
      </c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2" hidden="false" customHeight="true" outlineLevel="0" collapsed="false">
      <c r="A151" s="59" t="n">
        <v>210</v>
      </c>
      <c r="B151" s="59" t="n">
        <v>11</v>
      </c>
      <c r="C151" s="51" t="n">
        <v>2</v>
      </c>
      <c r="D151" s="59" t="n">
        <v>330308</v>
      </c>
      <c r="E151" s="60" t="s">
        <v>86</v>
      </c>
      <c r="F151" s="61" t="n">
        <v>2.5461</v>
      </c>
      <c r="G151" s="58"/>
      <c r="H151" s="61" t="n">
        <v>1.3087</v>
      </c>
      <c r="I151" s="58"/>
      <c r="J151" s="58"/>
      <c r="K151" s="61" t="n">
        <v>1.2374</v>
      </c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2" hidden="false" customHeight="true" outlineLevel="0" collapsed="false">
      <c r="A152" s="59" t="n">
        <v>210</v>
      </c>
      <c r="B152" s="59" t="n">
        <v>11</v>
      </c>
      <c r="C152" s="51" t="n">
        <v>99</v>
      </c>
      <c r="D152" s="59" t="n">
        <v>330308</v>
      </c>
      <c r="E152" s="60" t="s">
        <v>87</v>
      </c>
      <c r="F152" s="61" t="n">
        <v>0.2182</v>
      </c>
      <c r="G152" s="58"/>
      <c r="H152" s="61" t="n">
        <v>0.1122</v>
      </c>
      <c r="I152" s="58"/>
      <c r="J152" s="58"/>
      <c r="K152" s="61" t="n">
        <v>0.106</v>
      </c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2" hidden="false" customHeight="true" outlineLevel="0" collapsed="false">
      <c r="A153" s="59"/>
      <c r="B153" s="59"/>
      <c r="C153" s="51"/>
      <c r="D153" s="59"/>
      <c r="E153" s="60" t="s">
        <v>90</v>
      </c>
      <c r="F153" s="61" t="n">
        <v>4.3646</v>
      </c>
      <c r="G153" s="58"/>
      <c r="H153" s="61" t="n">
        <v>2.2435</v>
      </c>
      <c r="I153" s="58"/>
      <c r="J153" s="58"/>
      <c r="K153" s="61" t="n">
        <v>2.1211</v>
      </c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2" hidden="false" customHeight="true" outlineLevel="0" collapsed="false">
      <c r="A154" s="59"/>
      <c r="B154" s="59"/>
      <c r="C154" s="51"/>
      <c r="D154" s="59"/>
      <c r="E154" s="60" t="s">
        <v>91</v>
      </c>
      <c r="F154" s="61" t="n">
        <v>4.3646</v>
      </c>
      <c r="G154" s="58"/>
      <c r="H154" s="61" t="n">
        <v>2.2435</v>
      </c>
      <c r="I154" s="58"/>
      <c r="J154" s="58"/>
      <c r="K154" s="61" t="n">
        <v>2.1211</v>
      </c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2" hidden="false" customHeight="true" outlineLevel="0" collapsed="false">
      <c r="A155" s="59" t="n">
        <v>221</v>
      </c>
      <c r="B155" s="59" t="n">
        <v>2</v>
      </c>
      <c r="C155" s="51" t="n">
        <v>1</v>
      </c>
      <c r="D155" s="59" t="n">
        <v>330308</v>
      </c>
      <c r="E155" s="60" t="s">
        <v>92</v>
      </c>
      <c r="F155" s="61" t="n">
        <v>4.3646</v>
      </c>
      <c r="G155" s="58"/>
      <c r="H155" s="61" t="n">
        <v>2.2435</v>
      </c>
      <c r="I155" s="58"/>
      <c r="J155" s="58"/>
      <c r="K155" s="61" t="n">
        <v>2.1211</v>
      </c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2" hidden="false" customHeight="true" outlineLevel="0" collapsed="false">
      <c r="A156" s="59"/>
      <c r="B156" s="59"/>
      <c r="C156" s="51"/>
      <c r="D156" s="59"/>
      <c r="E156" s="60" t="s">
        <v>104</v>
      </c>
      <c r="F156" s="61" t="n">
        <v>401.2029</v>
      </c>
      <c r="G156" s="58"/>
      <c r="H156" s="61" t="n">
        <v>37.7291</v>
      </c>
      <c r="I156" s="58"/>
      <c r="J156" s="58"/>
      <c r="K156" s="61" t="n">
        <v>363.4738</v>
      </c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2" hidden="false" customHeight="true" outlineLevel="0" collapsed="false">
      <c r="A157" s="59"/>
      <c r="B157" s="59"/>
      <c r="C157" s="51"/>
      <c r="D157" s="59"/>
      <c r="E157" s="60" t="s">
        <v>62</v>
      </c>
      <c r="F157" s="61" t="n">
        <v>3.2</v>
      </c>
      <c r="G157" s="58"/>
      <c r="H157" s="61" t="n">
        <v>0</v>
      </c>
      <c r="I157" s="58"/>
      <c r="J157" s="58"/>
      <c r="K157" s="61" t="n">
        <v>3.2</v>
      </c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2" hidden="false" customHeight="true" outlineLevel="0" collapsed="false">
      <c r="A158" s="59"/>
      <c r="B158" s="59"/>
      <c r="C158" s="51"/>
      <c r="D158" s="59"/>
      <c r="E158" s="60" t="s">
        <v>63</v>
      </c>
      <c r="F158" s="61" t="n">
        <v>3.2</v>
      </c>
      <c r="G158" s="58"/>
      <c r="H158" s="61" t="n">
        <v>0</v>
      </c>
      <c r="I158" s="58"/>
      <c r="J158" s="58"/>
      <c r="K158" s="61" t="n">
        <v>3.2</v>
      </c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2" hidden="false" customHeight="true" outlineLevel="0" collapsed="false">
      <c r="A159" s="59" t="n">
        <v>205</v>
      </c>
      <c r="B159" s="59" t="n">
        <v>8</v>
      </c>
      <c r="C159" s="51" t="n">
        <v>3</v>
      </c>
      <c r="D159" s="59" t="n">
        <v>330309</v>
      </c>
      <c r="E159" s="60" t="s">
        <v>64</v>
      </c>
      <c r="F159" s="61" t="n">
        <v>3.2</v>
      </c>
      <c r="G159" s="58"/>
      <c r="H159" s="61" t="n">
        <v>0</v>
      </c>
      <c r="I159" s="58"/>
      <c r="J159" s="58"/>
      <c r="K159" s="61" t="n">
        <v>3.2</v>
      </c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2" hidden="false" customHeight="true" outlineLevel="0" collapsed="false">
      <c r="A160" s="59"/>
      <c r="B160" s="59"/>
      <c r="C160" s="51"/>
      <c r="D160" s="59"/>
      <c r="E160" s="60" t="s">
        <v>65</v>
      </c>
      <c r="F160" s="61" t="n">
        <v>25.2449</v>
      </c>
      <c r="G160" s="58"/>
      <c r="H160" s="61" t="n">
        <v>8.8808</v>
      </c>
      <c r="I160" s="58"/>
      <c r="J160" s="58"/>
      <c r="K160" s="61" t="n">
        <v>16.3641</v>
      </c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2" hidden="false" customHeight="true" outlineLevel="0" collapsed="false">
      <c r="A161" s="59"/>
      <c r="B161" s="59"/>
      <c r="C161" s="51"/>
      <c r="D161" s="59"/>
      <c r="E161" s="60" t="s">
        <v>66</v>
      </c>
      <c r="F161" s="61" t="n">
        <v>23.7905</v>
      </c>
      <c r="G161" s="58"/>
      <c r="H161" s="61" t="n">
        <v>8.5451</v>
      </c>
      <c r="I161" s="58"/>
      <c r="J161" s="58"/>
      <c r="K161" s="61" t="n">
        <v>15.2454</v>
      </c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2" hidden="false" customHeight="true" outlineLevel="0" collapsed="false">
      <c r="A162" s="59" t="n">
        <v>208</v>
      </c>
      <c r="B162" s="59" t="n">
        <v>5</v>
      </c>
      <c r="C162" s="51" t="n">
        <v>5</v>
      </c>
      <c r="D162" s="59" t="n">
        <v>330309</v>
      </c>
      <c r="E162" s="60" t="s">
        <v>69</v>
      </c>
      <c r="F162" s="61" t="n">
        <v>16.654</v>
      </c>
      <c r="G162" s="58"/>
      <c r="H162" s="61" t="n">
        <v>6.1036</v>
      </c>
      <c r="I162" s="58"/>
      <c r="J162" s="58"/>
      <c r="K162" s="61" t="n">
        <v>10.5504</v>
      </c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2" hidden="false" customHeight="true" outlineLevel="0" collapsed="false">
      <c r="A163" s="59" t="n">
        <v>208</v>
      </c>
      <c r="B163" s="59" t="n">
        <v>5</v>
      </c>
      <c r="C163" s="51" t="n">
        <v>6</v>
      </c>
      <c r="D163" s="59" t="n">
        <v>330309</v>
      </c>
      <c r="E163" s="60" t="s">
        <v>70</v>
      </c>
      <c r="F163" s="61" t="n">
        <v>7.1365</v>
      </c>
      <c r="G163" s="58"/>
      <c r="H163" s="61" t="n">
        <v>2.4415</v>
      </c>
      <c r="I163" s="58"/>
      <c r="J163" s="58"/>
      <c r="K163" s="61" t="n">
        <v>4.695</v>
      </c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2" hidden="false" customHeight="true" outlineLevel="0" collapsed="false">
      <c r="A164" s="59"/>
      <c r="B164" s="59"/>
      <c r="C164" s="51"/>
      <c r="D164" s="59"/>
      <c r="E164" s="60" t="s">
        <v>71</v>
      </c>
      <c r="F164" s="61" t="n">
        <v>1.4544</v>
      </c>
      <c r="G164" s="58"/>
      <c r="H164" s="61" t="n">
        <v>0.3357</v>
      </c>
      <c r="I164" s="58"/>
      <c r="J164" s="58"/>
      <c r="K164" s="61" t="n">
        <v>1.1187</v>
      </c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2" hidden="false" customHeight="true" outlineLevel="0" collapsed="false">
      <c r="A165" s="59" t="n">
        <v>208</v>
      </c>
      <c r="B165" s="59" t="n">
        <v>99</v>
      </c>
      <c r="C165" s="51" t="n">
        <v>1</v>
      </c>
      <c r="D165" s="59" t="n">
        <v>330309</v>
      </c>
      <c r="E165" s="60" t="s">
        <v>72</v>
      </c>
      <c r="F165" s="61" t="n">
        <v>1.4544</v>
      </c>
      <c r="G165" s="58"/>
      <c r="H165" s="61" t="n">
        <v>0.3357</v>
      </c>
      <c r="I165" s="58"/>
      <c r="J165" s="58"/>
      <c r="K165" s="61" t="n">
        <v>1.1187</v>
      </c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2" hidden="false" customHeight="true" outlineLevel="0" collapsed="false">
      <c r="A166" s="59"/>
      <c r="B166" s="59"/>
      <c r="C166" s="51"/>
      <c r="D166" s="59"/>
      <c r="E166" s="60" t="s">
        <v>73</v>
      </c>
      <c r="F166" s="61" t="n">
        <v>360.3941</v>
      </c>
      <c r="G166" s="58"/>
      <c r="H166" s="61" t="n">
        <v>25.1861</v>
      </c>
      <c r="I166" s="58"/>
      <c r="J166" s="58"/>
      <c r="K166" s="61" t="n">
        <v>335.208</v>
      </c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2" hidden="false" customHeight="true" outlineLevel="0" collapsed="false">
      <c r="A167" s="59"/>
      <c r="B167" s="59"/>
      <c r="C167" s="51"/>
      <c r="D167" s="59"/>
      <c r="E167" s="60" t="s">
        <v>77</v>
      </c>
      <c r="F167" s="61" t="n">
        <v>354.9342</v>
      </c>
      <c r="G167" s="58"/>
      <c r="H167" s="61" t="n">
        <v>22.8667</v>
      </c>
      <c r="I167" s="58"/>
      <c r="J167" s="58"/>
      <c r="K167" s="61" t="n">
        <v>332.0675</v>
      </c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2" hidden="false" customHeight="true" outlineLevel="0" collapsed="false">
      <c r="A168" s="59" t="n">
        <v>210</v>
      </c>
      <c r="B168" s="59" t="n">
        <v>3</v>
      </c>
      <c r="C168" s="51" t="n">
        <v>2</v>
      </c>
      <c r="D168" s="59" t="n">
        <v>330309</v>
      </c>
      <c r="E168" s="60" t="s">
        <v>78</v>
      </c>
      <c r="F168" s="61" t="n">
        <v>354.9342</v>
      </c>
      <c r="G168" s="58"/>
      <c r="H168" s="61" t="n">
        <v>22.8667</v>
      </c>
      <c r="I168" s="58"/>
      <c r="J168" s="58"/>
      <c r="K168" s="61" t="n">
        <v>332.0675</v>
      </c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2" hidden="false" customHeight="true" outlineLevel="0" collapsed="false">
      <c r="A169" s="59"/>
      <c r="B169" s="59"/>
      <c r="C169" s="51"/>
      <c r="D169" s="59"/>
      <c r="E169" s="60" t="s">
        <v>84</v>
      </c>
      <c r="F169" s="61" t="n">
        <v>5.4599</v>
      </c>
      <c r="G169" s="58"/>
      <c r="H169" s="61" t="n">
        <v>2.3194</v>
      </c>
      <c r="I169" s="58"/>
      <c r="J169" s="58"/>
      <c r="K169" s="61" t="n">
        <v>3.1405</v>
      </c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2" hidden="false" customHeight="true" outlineLevel="0" collapsed="false">
      <c r="A170" s="59" t="n">
        <v>210</v>
      </c>
      <c r="B170" s="59" t="n">
        <v>11</v>
      </c>
      <c r="C170" s="51" t="n">
        <v>2</v>
      </c>
      <c r="D170" s="59" t="n">
        <v>330309</v>
      </c>
      <c r="E170" s="60" t="s">
        <v>86</v>
      </c>
      <c r="F170" s="61" t="n">
        <v>5.0958</v>
      </c>
      <c r="G170" s="58"/>
      <c r="H170" s="61" t="n">
        <v>2.1363</v>
      </c>
      <c r="I170" s="58"/>
      <c r="J170" s="58"/>
      <c r="K170" s="61" t="n">
        <v>2.9595</v>
      </c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2" hidden="false" customHeight="true" outlineLevel="0" collapsed="false">
      <c r="A171" s="59" t="n">
        <v>210</v>
      </c>
      <c r="B171" s="59" t="n">
        <v>11</v>
      </c>
      <c r="C171" s="51" t="n">
        <v>99</v>
      </c>
      <c r="D171" s="59" t="n">
        <v>330309</v>
      </c>
      <c r="E171" s="60" t="s">
        <v>87</v>
      </c>
      <c r="F171" s="61" t="n">
        <v>0.3641</v>
      </c>
      <c r="G171" s="58"/>
      <c r="H171" s="61" t="n">
        <v>0.1831</v>
      </c>
      <c r="I171" s="58"/>
      <c r="J171" s="58"/>
      <c r="K171" s="61" t="n">
        <v>0.181</v>
      </c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2" hidden="false" customHeight="true" outlineLevel="0" collapsed="false">
      <c r="A172" s="59"/>
      <c r="B172" s="59"/>
      <c r="C172" s="51"/>
      <c r="D172" s="59"/>
      <c r="E172" s="60" t="s">
        <v>90</v>
      </c>
      <c r="F172" s="61" t="n">
        <v>12.3639</v>
      </c>
      <c r="G172" s="58"/>
      <c r="H172" s="61" t="n">
        <v>3.6622</v>
      </c>
      <c r="I172" s="58"/>
      <c r="J172" s="58"/>
      <c r="K172" s="61" t="n">
        <v>8.7017</v>
      </c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2" hidden="false" customHeight="true" outlineLevel="0" collapsed="false">
      <c r="A173" s="59"/>
      <c r="B173" s="59"/>
      <c r="C173" s="51"/>
      <c r="D173" s="59"/>
      <c r="E173" s="60" t="s">
        <v>91</v>
      </c>
      <c r="F173" s="61" t="n">
        <v>12.3639</v>
      </c>
      <c r="G173" s="58"/>
      <c r="H173" s="61" t="n">
        <v>3.6622</v>
      </c>
      <c r="I173" s="58"/>
      <c r="J173" s="58"/>
      <c r="K173" s="61" t="n">
        <v>8.7017</v>
      </c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2" hidden="false" customHeight="true" outlineLevel="0" collapsed="false">
      <c r="A174" s="59" t="n">
        <v>221</v>
      </c>
      <c r="B174" s="59" t="n">
        <v>2</v>
      </c>
      <c r="C174" s="51" t="n">
        <v>1</v>
      </c>
      <c r="D174" s="59" t="n">
        <v>330309</v>
      </c>
      <c r="E174" s="60" t="s">
        <v>92</v>
      </c>
      <c r="F174" s="61" t="n">
        <v>12.3639</v>
      </c>
      <c r="G174" s="58"/>
      <c r="H174" s="61" t="n">
        <v>3.6622</v>
      </c>
      <c r="I174" s="58"/>
      <c r="J174" s="58"/>
      <c r="K174" s="61" t="n">
        <v>8.7017</v>
      </c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2" hidden="false" customHeight="true" outlineLevel="0" collapsed="false">
      <c r="A175" s="59"/>
      <c r="B175" s="59"/>
      <c r="C175" s="51"/>
      <c r="D175" s="59"/>
      <c r="E175" s="60" t="s">
        <v>105</v>
      </c>
      <c r="F175" s="61" t="n">
        <v>454.45</v>
      </c>
      <c r="G175" s="58"/>
      <c r="H175" s="61" t="n">
        <v>44.4055</v>
      </c>
      <c r="I175" s="58"/>
      <c r="J175" s="58"/>
      <c r="K175" s="61" t="n">
        <v>410.0445</v>
      </c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2" hidden="false" customHeight="true" outlineLevel="0" collapsed="false">
      <c r="A176" s="59"/>
      <c r="B176" s="59"/>
      <c r="C176" s="51"/>
      <c r="D176" s="59"/>
      <c r="E176" s="60" t="s">
        <v>62</v>
      </c>
      <c r="F176" s="61" t="n">
        <v>5</v>
      </c>
      <c r="G176" s="58"/>
      <c r="H176" s="61" t="n">
        <v>0</v>
      </c>
      <c r="I176" s="58"/>
      <c r="J176" s="58"/>
      <c r="K176" s="61" t="n">
        <v>5</v>
      </c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2" hidden="false" customHeight="true" outlineLevel="0" collapsed="false">
      <c r="A177" s="59"/>
      <c r="B177" s="59"/>
      <c r="C177" s="51"/>
      <c r="D177" s="59"/>
      <c r="E177" s="60" t="s">
        <v>63</v>
      </c>
      <c r="F177" s="61" t="n">
        <v>5</v>
      </c>
      <c r="G177" s="58"/>
      <c r="H177" s="61" t="n">
        <v>0</v>
      </c>
      <c r="I177" s="58"/>
      <c r="J177" s="58"/>
      <c r="K177" s="61" t="n">
        <v>5</v>
      </c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2" hidden="false" customHeight="true" outlineLevel="0" collapsed="false">
      <c r="A178" s="59" t="n">
        <v>205</v>
      </c>
      <c r="B178" s="59" t="n">
        <v>8</v>
      </c>
      <c r="C178" s="51" t="n">
        <v>3</v>
      </c>
      <c r="D178" s="59" t="n">
        <v>330310</v>
      </c>
      <c r="E178" s="60" t="s">
        <v>64</v>
      </c>
      <c r="F178" s="61" t="n">
        <v>5</v>
      </c>
      <c r="G178" s="58"/>
      <c r="H178" s="61" t="n">
        <v>0</v>
      </c>
      <c r="I178" s="58"/>
      <c r="J178" s="58"/>
      <c r="K178" s="61" t="n">
        <v>5</v>
      </c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2" hidden="false" customHeight="true" outlineLevel="0" collapsed="false">
      <c r="A179" s="59"/>
      <c r="B179" s="59"/>
      <c r="C179" s="51"/>
      <c r="D179" s="59"/>
      <c r="E179" s="60" t="s">
        <v>65</v>
      </c>
      <c r="F179" s="61" t="n">
        <v>19.2488</v>
      </c>
      <c r="G179" s="58"/>
      <c r="H179" s="61" t="n">
        <v>9.8861</v>
      </c>
      <c r="I179" s="58"/>
      <c r="J179" s="58"/>
      <c r="K179" s="61" t="n">
        <v>9.3627</v>
      </c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2" hidden="false" customHeight="true" outlineLevel="0" collapsed="false">
      <c r="A180" s="59"/>
      <c r="B180" s="59"/>
      <c r="C180" s="51"/>
      <c r="D180" s="59"/>
      <c r="E180" s="60" t="s">
        <v>66</v>
      </c>
      <c r="F180" s="61" t="n">
        <v>18.5214</v>
      </c>
      <c r="G180" s="58"/>
      <c r="H180" s="61" t="n">
        <v>9.5124</v>
      </c>
      <c r="I180" s="58"/>
      <c r="J180" s="58"/>
      <c r="K180" s="61" t="n">
        <v>9.009</v>
      </c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2" hidden="false" customHeight="true" outlineLevel="0" collapsed="false">
      <c r="A181" s="59" t="n">
        <v>208</v>
      </c>
      <c r="B181" s="59" t="n">
        <v>5</v>
      </c>
      <c r="C181" s="51" t="n">
        <v>5</v>
      </c>
      <c r="D181" s="59" t="n">
        <v>330310</v>
      </c>
      <c r="E181" s="60" t="s">
        <v>69</v>
      </c>
      <c r="F181" s="61" t="n">
        <v>13.2295</v>
      </c>
      <c r="G181" s="58"/>
      <c r="H181" s="61" t="n">
        <v>6.7946</v>
      </c>
      <c r="I181" s="58"/>
      <c r="J181" s="58"/>
      <c r="K181" s="61" t="n">
        <v>6.4349</v>
      </c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2" hidden="false" customHeight="true" outlineLevel="0" collapsed="false">
      <c r="A182" s="59" t="n">
        <v>208</v>
      </c>
      <c r="B182" s="59" t="n">
        <v>5</v>
      </c>
      <c r="C182" s="51" t="n">
        <v>6</v>
      </c>
      <c r="D182" s="59" t="n">
        <v>330310</v>
      </c>
      <c r="E182" s="60" t="s">
        <v>70</v>
      </c>
      <c r="F182" s="61" t="n">
        <v>5.2919</v>
      </c>
      <c r="G182" s="58"/>
      <c r="H182" s="61" t="n">
        <v>2.7178</v>
      </c>
      <c r="I182" s="58"/>
      <c r="J182" s="58"/>
      <c r="K182" s="61" t="n">
        <v>2.5741</v>
      </c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2" hidden="false" customHeight="true" outlineLevel="0" collapsed="false">
      <c r="A183" s="59"/>
      <c r="B183" s="59"/>
      <c r="C183" s="51"/>
      <c r="D183" s="59"/>
      <c r="E183" s="60" t="s">
        <v>71</v>
      </c>
      <c r="F183" s="61" t="n">
        <v>0.7274</v>
      </c>
      <c r="G183" s="58"/>
      <c r="H183" s="61" t="n">
        <v>0.3737</v>
      </c>
      <c r="I183" s="58"/>
      <c r="J183" s="58"/>
      <c r="K183" s="61" t="n">
        <v>0.3537</v>
      </c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2" hidden="false" customHeight="true" outlineLevel="0" collapsed="false">
      <c r="A184" s="59" t="n">
        <v>208</v>
      </c>
      <c r="B184" s="59" t="n">
        <v>99</v>
      </c>
      <c r="C184" s="51" t="n">
        <v>1</v>
      </c>
      <c r="D184" s="59" t="n">
        <v>330310</v>
      </c>
      <c r="E184" s="60" t="s">
        <v>72</v>
      </c>
      <c r="F184" s="61" t="n">
        <v>0.7274</v>
      </c>
      <c r="G184" s="58"/>
      <c r="H184" s="61" t="n">
        <v>0.3737</v>
      </c>
      <c r="I184" s="58"/>
      <c r="J184" s="58"/>
      <c r="K184" s="61" t="n">
        <v>0.3537</v>
      </c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2" hidden="false" customHeight="true" outlineLevel="0" collapsed="false">
      <c r="A185" s="59"/>
      <c r="B185" s="59"/>
      <c r="C185" s="51"/>
      <c r="D185" s="59"/>
      <c r="E185" s="60" t="s">
        <v>73</v>
      </c>
      <c r="F185" s="61" t="n">
        <v>422.2634</v>
      </c>
      <c r="G185" s="58"/>
      <c r="H185" s="61" t="n">
        <v>30.4427</v>
      </c>
      <c r="I185" s="58"/>
      <c r="J185" s="58"/>
      <c r="K185" s="61" t="n">
        <v>391.8207</v>
      </c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2" hidden="false" customHeight="true" outlineLevel="0" collapsed="false">
      <c r="A186" s="59"/>
      <c r="B186" s="59"/>
      <c r="C186" s="51"/>
      <c r="D186" s="59"/>
      <c r="E186" s="60" t="s">
        <v>77</v>
      </c>
      <c r="F186" s="61" t="n">
        <v>417.2361</v>
      </c>
      <c r="G186" s="58"/>
      <c r="H186" s="61" t="n">
        <v>27.8608</v>
      </c>
      <c r="I186" s="58"/>
      <c r="J186" s="58"/>
      <c r="K186" s="61" t="n">
        <v>389.3753</v>
      </c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2" hidden="false" customHeight="true" outlineLevel="0" collapsed="false">
      <c r="A187" s="59" t="n">
        <v>210</v>
      </c>
      <c r="B187" s="59" t="n">
        <v>3</v>
      </c>
      <c r="C187" s="51" t="n">
        <v>2</v>
      </c>
      <c r="D187" s="59" t="n">
        <v>330310</v>
      </c>
      <c r="E187" s="60" t="s">
        <v>78</v>
      </c>
      <c r="F187" s="61" t="n">
        <v>417.2361</v>
      </c>
      <c r="G187" s="58"/>
      <c r="H187" s="61" t="n">
        <v>27.8608</v>
      </c>
      <c r="I187" s="58"/>
      <c r="J187" s="58"/>
      <c r="K187" s="61" t="n">
        <v>389.3753</v>
      </c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2" hidden="false" customHeight="true" outlineLevel="0" collapsed="false">
      <c r="A188" s="59"/>
      <c r="B188" s="59"/>
      <c r="C188" s="51"/>
      <c r="D188" s="59"/>
      <c r="E188" s="60" t="s">
        <v>84</v>
      </c>
      <c r="F188" s="61" t="n">
        <v>5.0273</v>
      </c>
      <c r="G188" s="58"/>
      <c r="H188" s="61" t="n">
        <v>2.5819</v>
      </c>
      <c r="I188" s="58"/>
      <c r="J188" s="58"/>
      <c r="K188" s="61" t="n">
        <v>2.4454</v>
      </c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2" hidden="false" customHeight="true" outlineLevel="0" collapsed="false">
      <c r="A189" s="59" t="n">
        <v>210</v>
      </c>
      <c r="B189" s="59" t="n">
        <v>11</v>
      </c>
      <c r="C189" s="51" t="n">
        <v>2</v>
      </c>
      <c r="D189" s="59" t="n">
        <v>330310</v>
      </c>
      <c r="E189" s="60" t="s">
        <v>86</v>
      </c>
      <c r="F189" s="61" t="n">
        <v>4.6305</v>
      </c>
      <c r="G189" s="58"/>
      <c r="H189" s="61" t="n">
        <v>2.3781</v>
      </c>
      <c r="I189" s="58"/>
      <c r="J189" s="58"/>
      <c r="K189" s="61" t="n">
        <v>2.2524</v>
      </c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2" hidden="false" customHeight="true" outlineLevel="0" collapsed="false">
      <c r="A190" s="59" t="n">
        <v>210</v>
      </c>
      <c r="B190" s="59" t="n">
        <v>11</v>
      </c>
      <c r="C190" s="51" t="n">
        <v>99</v>
      </c>
      <c r="D190" s="59" t="n">
        <v>330310</v>
      </c>
      <c r="E190" s="60" t="s">
        <v>87</v>
      </c>
      <c r="F190" s="61" t="n">
        <v>0.3968</v>
      </c>
      <c r="G190" s="58"/>
      <c r="H190" s="61" t="n">
        <v>0.2038</v>
      </c>
      <c r="I190" s="58"/>
      <c r="J190" s="58"/>
      <c r="K190" s="61" t="n">
        <v>0.193</v>
      </c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2" hidden="false" customHeight="true" outlineLevel="0" collapsed="false">
      <c r="A191" s="59"/>
      <c r="B191" s="59"/>
      <c r="C191" s="51"/>
      <c r="D191" s="59"/>
      <c r="E191" s="60" t="s">
        <v>90</v>
      </c>
      <c r="F191" s="61" t="n">
        <v>7.9378</v>
      </c>
      <c r="G191" s="58"/>
      <c r="H191" s="61" t="n">
        <v>4.0767</v>
      </c>
      <c r="I191" s="58"/>
      <c r="J191" s="58"/>
      <c r="K191" s="61" t="n">
        <v>3.8611</v>
      </c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2" hidden="false" customHeight="true" outlineLevel="0" collapsed="false">
      <c r="A192" s="59"/>
      <c r="B192" s="59"/>
      <c r="C192" s="51"/>
      <c r="D192" s="59"/>
      <c r="E192" s="60" t="s">
        <v>91</v>
      </c>
      <c r="F192" s="61" t="n">
        <v>7.9378</v>
      </c>
      <c r="G192" s="58"/>
      <c r="H192" s="61" t="n">
        <v>4.0767</v>
      </c>
      <c r="I192" s="58"/>
      <c r="J192" s="58"/>
      <c r="K192" s="61" t="n">
        <v>3.8611</v>
      </c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2" hidden="false" customHeight="true" outlineLevel="0" collapsed="false">
      <c r="A193" s="59" t="n">
        <v>221</v>
      </c>
      <c r="B193" s="59" t="n">
        <v>2</v>
      </c>
      <c r="C193" s="51" t="n">
        <v>1</v>
      </c>
      <c r="D193" s="59" t="n">
        <v>330310</v>
      </c>
      <c r="E193" s="60" t="s">
        <v>92</v>
      </c>
      <c r="F193" s="61" t="n">
        <v>7.9378</v>
      </c>
      <c r="G193" s="58"/>
      <c r="H193" s="61" t="n">
        <v>4.0767</v>
      </c>
      <c r="I193" s="58"/>
      <c r="J193" s="58"/>
      <c r="K193" s="61" t="n">
        <v>3.8611</v>
      </c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2" hidden="false" customHeight="true" outlineLevel="0" collapsed="false">
      <c r="A194" s="59"/>
      <c r="B194" s="59"/>
      <c r="C194" s="51"/>
      <c r="D194" s="59"/>
      <c r="E194" s="60" t="s">
        <v>106</v>
      </c>
      <c r="F194" s="61" t="n">
        <v>880.8987</v>
      </c>
      <c r="G194" s="58"/>
      <c r="H194" s="61" t="n">
        <v>76.4833</v>
      </c>
      <c r="I194" s="58"/>
      <c r="J194" s="58"/>
      <c r="K194" s="61" t="n">
        <v>804.4154</v>
      </c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2" hidden="false" customHeight="true" outlineLevel="0" collapsed="false">
      <c r="A195" s="59"/>
      <c r="B195" s="59"/>
      <c r="C195" s="51"/>
      <c r="D195" s="59"/>
      <c r="E195" s="60" t="s">
        <v>62</v>
      </c>
      <c r="F195" s="61" t="n">
        <v>3.86</v>
      </c>
      <c r="G195" s="58"/>
      <c r="H195" s="61" t="n">
        <v>0</v>
      </c>
      <c r="I195" s="58"/>
      <c r="J195" s="58"/>
      <c r="K195" s="61" t="n">
        <v>3.86</v>
      </c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2" hidden="false" customHeight="true" outlineLevel="0" collapsed="false">
      <c r="A196" s="59"/>
      <c r="B196" s="59"/>
      <c r="C196" s="51"/>
      <c r="D196" s="59"/>
      <c r="E196" s="60" t="s">
        <v>63</v>
      </c>
      <c r="F196" s="61" t="n">
        <v>3.86</v>
      </c>
      <c r="G196" s="58"/>
      <c r="H196" s="61" t="n">
        <v>0</v>
      </c>
      <c r="I196" s="58"/>
      <c r="J196" s="58"/>
      <c r="K196" s="61" t="n">
        <v>3.86</v>
      </c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2" hidden="false" customHeight="true" outlineLevel="0" collapsed="false">
      <c r="A197" s="59" t="n">
        <v>205</v>
      </c>
      <c r="B197" s="59" t="n">
        <v>8</v>
      </c>
      <c r="C197" s="51" t="n">
        <v>3</v>
      </c>
      <c r="D197" s="59" t="n">
        <v>330311</v>
      </c>
      <c r="E197" s="60" t="s">
        <v>64</v>
      </c>
      <c r="F197" s="61" t="n">
        <v>3.86</v>
      </c>
      <c r="G197" s="58"/>
      <c r="H197" s="61" t="n">
        <v>0</v>
      </c>
      <c r="I197" s="58"/>
      <c r="J197" s="58"/>
      <c r="K197" s="61" t="n">
        <v>3.86</v>
      </c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2" hidden="false" customHeight="true" outlineLevel="0" collapsed="false">
      <c r="A198" s="59"/>
      <c r="B198" s="59"/>
      <c r="C198" s="51"/>
      <c r="D198" s="59"/>
      <c r="E198" s="60" t="s">
        <v>65</v>
      </c>
      <c r="F198" s="61" t="n">
        <v>49.307</v>
      </c>
      <c r="G198" s="58"/>
      <c r="H198" s="61" t="n">
        <v>16.0729</v>
      </c>
      <c r="I198" s="58"/>
      <c r="J198" s="58"/>
      <c r="K198" s="61" t="n">
        <v>33.2341</v>
      </c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2" hidden="false" customHeight="true" outlineLevel="0" collapsed="false">
      <c r="A199" s="59"/>
      <c r="B199" s="59"/>
      <c r="C199" s="51"/>
      <c r="D199" s="59"/>
      <c r="E199" s="60" t="s">
        <v>66</v>
      </c>
      <c r="F199" s="61" t="n">
        <v>48.3871</v>
      </c>
      <c r="G199" s="58"/>
      <c r="H199" s="61" t="n">
        <v>15.7357</v>
      </c>
      <c r="I199" s="58"/>
      <c r="J199" s="58"/>
      <c r="K199" s="61" t="n">
        <v>32.6514</v>
      </c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2" hidden="false" customHeight="true" outlineLevel="0" collapsed="false">
      <c r="A200" s="59" t="n">
        <v>208</v>
      </c>
      <c r="B200" s="59" t="n">
        <v>5</v>
      </c>
      <c r="C200" s="51" t="n">
        <v>5</v>
      </c>
      <c r="D200" s="59" t="n">
        <v>330311</v>
      </c>
      <c r="E200" s="60" t="s">
        <v>69</v>
      </c>
      <c r="F200" s="61" t="n">
        <v>35.2846</v>
      </c>
      <c r="G200" s="58"/>
      <c r="H200" s="61" t="n">
        <v>11.2398</v>
      </c>
      <c r="I200" s="58"/>
      <c r="J200" s="58"/>
      <c r="K200" s="61" t="n">
        <v>24.0448</v>
      </c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2" hidden="false" customHeight="true" outlineLevel="0" collapsed="false">
      <c r="A201" s="59" t="n">
        <v>208</v>
      </c>
      <c r="B201" s="59" t="n">
        <v>5</v>
      </c>
      <c r="C201" s="51" t="n">
        <v>6</v>
      </c>
      <c r="D201" s="59" t="n">
        <v>330311</v>
      </c>
      <c r="E201" s="60" t="s">
        <v>70</v>
      </c>
      <c r="F201" s="61" t="n">
        <v>13.1025</v>
      </c>
      <c r="G201" s="58"/>
      <c r="H201" s="61" t="n">
        <v>4.4959</v>
      </c>
      <c r="I201" s="58"/>
      <c r="J201" s="58"/>
      <c r="K201" s="61" t="n">
        <v>8.6066</v>
      </c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2" hidden="false" customHeight="true" outlineLevel="0" collapsed="false">
      <c r="A202" s="59"/>
      <c r="B202" s="59"/>
      <c r="C202" s="51"/>
      <c r="D202" s="59"/>
      <c r="E202" s="60" t="s">
        <v>71</v>
      </c>
      <c r="F202" s="61" t="n">
        <v>0.9199</v>
      </c>
      <c r="G202" s="58"/>
      <c r="H202" s="61" t="n">
        <v>0.3372</v>
      </c>
      <c r="I202" s="58"/>
      <c r="J202" s="58"/>
      <c r="K202" s="61" t="n">
        <v>0.5827</v>
      </c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" hidden="false" customHeight="true" outlineLevel="0" collapsed="false">
      <c r="A203" s="59" t="n">
        <v>208</v>
      </c>
      <c r="B203" s="59" t="n">
        <v>99</v>
      </c>
      <c r="C203" s="51" t="n">
        <v>1</v>
      </c>
      <c r="D203" s="59" t="n">
        <v>330311</v>
      </c>
      <c r="E203" s="60" t="s">
        <v>72</v>
      </c>
      <c r="F203" s="61" t="n">
        <v>0.9199</v>
      </c>
      <c r="G203" s="58"/>
      <c r="H203" s="61" t="n">
        <v>0.3372</v>
      </c>
      <c r="I203" s="58"/>
      <c r="J203" s="58"/>
      <c r="K203" s="61" t="n">
        <v>0.5827</v>
      </c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2" hidden="false" customHeight="true" outlineLevel="0" collapsed="false">
      <c r="A204" s="59"/>
      <c r="B204" s="59"/>
      <c r="C204" s="51"/>
      <c r="D204" s="59"/>
      <c r="E204" s="60" t="s">
        <v>73</v>
      </c>
      <c r="F204" s="61" t="n">
        <v>804.1521</v>
      </c>
      <c r="G204" s="58"/>
      <c r="H204" s="61" t="n">
        <v>53.6665</v>
      </c>
      <c r="I204" s="58"/>
      <c r="J204" s="58"/>
      <c r="K204" s="61" t="n">
        <v>750.4856</v>
      </c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2" hidden="false" customHeight="true" outlineLevel="0" collapsed="false">
      <c r="A205" s="59"/>
      <c r="B205" s="59"/>
      <c r="C205" s="51"/>
      <c r="D205" s="59"/>
      <c r="E205" s="60" t="s">
        <v>77</v>
      </c>
      <c r="F205" s="61" t="n">
        <v>791.7421</v>
      </c>
      <c r="G205" s="58"/>
      <c r="H205" s="61" t="n">
        <v>49.3954</v>
      </c>
      <c r="I205" s="58"/>
      <c r="J205" s="58"/>
      <c r="K205" s="61" t="n">
        <v>742.3467</v>
      </c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2" hidden="false" customHeight="true" outlineLevel="0" collapsed="false">
      <c r="A206" s="59" t="n">
        <v>210</v>
      </c>
      <c r="B206" s="59" t="n">
        <v>3</v>
      </c>
      <c r="C206" s="51" t="n">
        <v>2</v>
      </c>
      <c r="D206" s="59" t="n">
        <v>330311</v>
      </c>
      <c r="E206" s="60" t="s">
        <v>78</v>
      </c>
      <c r="F206" s="61" t="n">
        <v>791.7421</v>
      </c>
      <c r="G206" s="58"/>
      <c r="H206" s="61" t="n">
        <v>49.3954</v>
      </c>
      <c r="I206" s="58"/>
      <c r="J206" s="58"/>
      <c r="K206" s="61" t="n">
        <v>742.3467</v>
      </c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2" hidden="false" customHeight="true" outlineLevel="0" collapsed="false">
      <c r="A207" s="59"/>
      <c r="B207" s="59"/>
      <c r="C207" s="51"/>
      <c r="D207" s="59"/>
      <c r="E207" s="60" t="s">
        <v>84</v>
      </c>
      <c r="F207" s="61" t="n">
        <v>12.41</v>
      </c>
      <c r="G207" s="58"/>
      <c r="H207" s="61" t="n">
        <v>4.2711</v>
      </c>
      <c r="I207" s="58"/>
      <c r="J207" s="58"/>
      <c r="K207" s="61" t="n">
        <v>8.1389</v>
      </c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2" hidden="false" customHeight="true" outlineLevel="0" collapsed="false">
      <c r="A208" s="59" t="n">
        <v>210</v>
      </c>
      <c r="B208" s="59" t="n">
        <v>11</v>
      </c>
      <c r="C208" s="51" t="n">
        <v>2</v>
      </c>
      <c r="D208" s="59" t="n">
        <v>330311</v>
      </c>
      <c r="E208" s="60" t="s">
        <v>86</v>
      </c>
      <c r="F208" s="61" t="n">
        <v>11.7524</v>
      </c>
      <c r="G208" s="58"/>
      <c r="H208" s="61" t="n">
        <v>3.9339</v>
      </c>
      <c r="I208" s="58"/>
      <c r="J208" s="58"/>
      <c r="K208" s="61" t="n">
        <v>7.8185</v>
      </c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2" hidden="false" customHeight="true" outlineLevel="0" collapsed="false">
      <c r="A209" s="59" t="n">
        <v>210</v>
      </c>
      <c r="B209" s="59" t="n">
        <v>11</v>
      </c>
      <c r="C209" s="51" t="n">
        <v>99</v>
      </c>
      <c r="D209" s="59" t="n">
        <v>330311</v>
      </c>
      <c r="E209" s="60" t="s">
        <v>87</v>
      </c>
      <c r="F209" s="61" t="n">
        <v>0.6576</v>
      </c>
      <c r="G209" s="58"/>
      <c r="H209" s="61" t="n">
        <v>0.3372</v>
      </c>
      <c r="I209" s="58"/>
      <c r="J209" s="58"/>
      <c r="K209" s="61" t="n">
        <v>0.3204</v>
      </c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2" hidden="false" customHeight="true" outlineLevel="0" collapsed="false">
      <c r="A210" s="59"/>
      <c r="B210" s="59"/>
      <c r="C210" s="51"/>
      <c r="D210" s="59"/>
      <c r="E210" s="60" t="s">
        <v>90</v>
      </c>
      <c r="F210" s="61" t="n">
        <v>23.5796</v>
      </c>
      <c r="G210" s="58"/>
      <c r="H210" s="61" t="n">
        <v>6.7439</v>
      </c>
      <c r="I210" s="58"/>
      <c r="J210" s="58"/>
      <c r="K210" s="61" t="n">
        <v>16.8357</v>
      </c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2" hidden="false" customHeight="true" outlineLevel="0" collapsed="false">
      <c r="A211" s="59"/>
      <c r="B211" s="59"/>
      <c r="C211" s="51"/>
      <c r="D211" s="59"/>
      <c r="E211" s="60" t="s">
        <v>91</v>
      </c>
      <c r="F211" s="61" t="n">
        <v>23.5796</v>
      </c>
      <c r="G211" s="58"/>
      <c r="H211" s="61" t="n">
        <v>6.7439</v>
      </c>
      <c r="I211" s="58"/>
      <c r="J211" s="58"/>
      <c r="K211" s="61" t="n">
        <v>16.8357</v>
      </c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2" hidden="false" customHeight="true" outlineLevel="0" collapsed="false">
      <c r="A212" s="59" t="n">
        <v>221</v>
      </c>
      <c r="B212" s="59" t="n">
        <v>2</v>
      </c>
      <c r="C212" s="51" t="n">
        <v>1</v>
      </c>
      <c r="D212" s="59" t="n">
        <v>330311</v>
      </c>
      <c r="E212" s="60" t="s">
        <v>92</v>
      </c>
      <c r="F212" s="61" t="n">
        <v>23.5796</v>
      </c>
      <c r="G212" s="58"/>
      <c r="H212" s="61" t="n">
        <v>6.7439</v>
      </c>
      <c r="I212" s="58"/>
      <c r="J212" s="58"/>
      <c r="K212" s="61" t="n">
        <v>16.8357</v>
      </c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2" hidden="false" customHeight="true" outlineLevel="0" collapsed="false">
      <c r="A213" s="59"/>
      <c r="B213" s="59"/>
      <c r="C213" s="51"/>
      <c r="D213" s="59"/>
      <c r="E213" s="60" t="s">
        <v>107</v>
      </c>
      <c r="F213" s="61" t="n">
        <v>383.1767</v>
      </c>
      <c r="G213" s="58"/>
      <c r="H213" s="61" t="n">
        <v>45.6267</v>
      </c>
      <c r="I213" s="58"/>
      <c r="J213" s="58"/>
      <c r="K213" s="61" t="n">
        <v>337.55</v>
      </c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2" hidden="false" customHeight="true" outlineLevel="0" collapsed="false">
      <c r="A214" s="59"/>
      <c r="B214" s="59"/>
      <c r="C214" s="51"/>
      <c r="D214" s="59"/>
      <c r="E214" s="60" t="s">
        <v>65</v>
      </c>
      <c r="F214" s="61" t="n">
        <v>33.6271</v>
      </c>
      <c r="G214" s="58"/>
      <c r="H214" s="61" t="n">
        <v>10.9073</v>
      </c>
      <c r="I214" s="58"/>
      <c r="J214" s="58"/>
      <c r="K214" s="61" t="n">
        <v>22.7198</v>
      </c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2" hidden="false" customHeight="true" outlineLevel="0" collapsed="false">
      <c r="A215" s="59"/>
      <c r="B215" s="59"/>
      <c r="C215" s="51"/>
      <c r="D215" s="59"/>
      <c r="E215" s="60" t="s">
        <v>66</v>
      </c>
      <c r="F215" s="61" t="n">
        <v>32.5595</v>
      </c>
      <c r="G215" s="58"/>
      <c r="H215" s="61" t="n">
        <v>10.495</v>
      </c>
      <c r="I215" s="58"/>
      <c r="J215" s="58"/>
      <c r="K215" s="61" t="n">
        <v>22.0645</v>
      </c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2" hidden="false" customHeight="true" outlineLevel="0" collapsed="false">
      <c r="A216" s="59" t="n">
        <v>208</v>
      </c>
      <c r="B216" s="59" t="n">
        <v>5</v>
      </c>
      <c r="C216" s="51" t="n">
        <v>5</v>
      </c>
      <c r="D216" s="59" t="n">
        <v>330312</v>
      </c>
      <c r="E216" s="60" t="s">
        <v>69</v>
      </c>
      <c r="F216" s="61" t="n">
        <v>24.3608</v>
      </c>
      <c r="G216" s="58"/>
      <c r="H216" s="61" t="n">
        <v>7.4964</v>
      </c>
      <c r="I216" s="58"/>
      <c r="J216" s="58"/>
      <c r="K216" s="61" t="n">
        <v>16.8644</v>
      </c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2" hidden="false" customHeight="true" outlineLevel="0" collapsed="false">
      <c r="A217" s="59" t="n">
        <v>208</v>
      </c>
      <c r="B217" s="59" t="n">
        <v>5</v>
      </c>
      <c r="C217" s="51" t="n">
        <v>6</v>
      </c>
      <c r="D217" s="59" t="n">
        <v>330312</v>
      </c>
      <c r="E217" s="60" t="s">
        <v>70</v>
      </c>
      <c r="F217" s="61" t="n">
        <v>8.1987</v>
      </c>
      <c r="G217" s="58"/>
      <c r="H217" s="61" t="n">
        <v>2.9986</v>
      </c>
      <c r="I217" s="58"/>
      <c r="J217" s="58"/>
      <c r="K217" s="61" t="n">
        <v>5.2001</v>
      </c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2" hidden="false" customHeight="true" outlineLevel="0" collapsed="false">
      <c r="A218" s="59"/>
      <c r="B218" s="59"/>
      <c r="C218" s="51"/>
      <c r="D218" s="59"/>
      <c r="E218" s="60" t="s">
        <v>71</v>
      </c>
      <c r="F218" s="61" t="n">
        <v>1.0676</v>
      </c>
      <c r="G218" s="58"/>
      <c r="H218" s="61" t="n">
        <v>0.4123</v>
      </c>
      <c r="I218" s="58"/>
      <c r="J218" s="58"/>
      <c r="K218" s="61" t="n">
        <v>0.6553</v>
      </c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2" hidden="false" customHeight="true" outlineLevel="0" collapsed="false">
      <c r="A219" s="59" t="n">
        <v>208</v>
      </c>
      <c r="B219" s="59" t="n">
        <v>99</v>
      </c>
      <c r="C219" s="51" t="n">
        <v>1</v>
      </c>
      <c r="D219" s="59" t="n">
        <v>330312</v>
      </c>
      <c r="E219" s="60" t="s">
        <v>72</v>
      </c>
      <c r="F219" s="61" t="n">
        <v>1.0676</v>
      </c>
      <c r="G219" s="58"/>
      <c r="H219" s="61" t="n">
        <v>0.4123</v>
      </c>
      <c r="I219" s="58"/>
      <c r="J219" s="58"/>
      <c r="K219" s="61" t="n">
        <v>0.6553</v>
      </c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2" hidden="false" customHeight="true" outlineLevel="0" collapsed="false">
      <c r="A220" s="59"/>
      <c r="B220" s="59"/>
      <c r="C220" s="51"/>
      <c r="D220" s="59"/>
      <c r="E220" s="60" t="s">
        <v>73</v>
      </c>
      <c r="F220" s="61" t="n">
        <v>335.7376</v>
      </c>
      <c r="G220" s="58"/>
      <c r="H220" s="61" t="n">
        <v>30.2215</v>
      </c>
      <c r="I220" s="58"/>
      <c r="J220" s="58"/>
      <c r="K220" s="61" t="n">
        <v>305.5161</v>
      </c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2" hidden="false" customHeight="true" outlineLevel="0" collapsed="false">
      <c r="A221" s="59"/>
      <c r="B221" s="59"/>
      <c r="C221" s="51"/>
      <c r="D221" s="59"/>
      <c r="E221" s="60" t="s">
        <v>77</v>
      </c>
      <c r="F221" s="61" t="n">
        <v>328.4933</v>
      </c>
      <c r="G221" s="58"/>
      <c r="H221" s="61" t="n">
        <v>27.3729</v>
      </c>
      <c r="I221" s="58"/>
      <c r="J221" s="58"/>
      <c r="K221" s="61" t="n">
        <v>301.1204</v>
      </c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2" hidden="false" customHeight="true" outlineLevel="0" collapsed="false">
      <c r="A222" s="59" t="n">
        <v>210</v>
      </c>
      <c r="B222" s="59" t="n">
        <v>3</v>
      </c>
      <c r="C222" s="51" t="n">
        <v>2</v>
      </c>
      <c r="D222" s="59" t="n">
        <v>330312</v>
      </c>
      <c r="E222" s="60" t="s">
        <v>78</v>
      </c>
      <c r="F222" s="61" t="n">
        <v>328.4933</v>
      </c>
      <c r="G222" s="58"/>
      <c r="H222" s="61" t="n">
        <v>27.3729</v>
      </c>
      <c r="I222" s="58"/>
      <c r="J222" s="58"/>
      <c r="K222" s="61" t="n">
        <v>301.1204</v>
      </c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2" hidden="false" customHeight="true" outlineLevel="0" collapsed="false">
      <c r="A223" s="59"/>
      <c r="B223" s="59"/>
      <c r="C223" s="51"/>
      <c r="D223" s="59"/>
      <c r="E223" s="60" t="s">
        <v>84</v>
      </c>
      <c r="F223" s="61" t="n">
        <v>7.2443</v>
      </c>
      <c r="G223" s="58"/>
      <c r="H223" s="61" t="n">
        <v>2.8486</v>
      </c>
      <c r="I223" s="58"/>
      <c r="J223" s="58"/>
      <c r="K223" s="61" t="n">
        <v>4.3957</v>
      </c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2" hidden="false" customHeight="true" outlineLevel="0" collapsed="false">
      <c r="A224" s="59" t="n">
        <v>210</v>
      </c>
      <c r="B224" s="59" t="n">
        <v>11</v>
      </c>
      <c r="C224" s="51" t="n">
        <v>2</v>
      </c>
      <c r="D224" s="59" t="n">
        <v>330312</v>
      </c>
      <c r="E224" s="60" t="s">
        <v>86</v>
      </c>
      <c r="F224" s="61" t="n">
        <v>6.863</v>
      </c>
      <c r="G224" s="58"/>
      <c r="H224" s="61" t="n">
        <v>2.6237</v>
      </c>
      <c r="I224" s="58"/>
      <c r="J224" s="58"/>
      <c r="K224" s="61" t="n">
        <v>4.2393</v>
      </c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2" hidden="false" customHeight="true" outlineLevel="0" collapsed="false">
      <c r="A225" s="59" t="n">
        <v>210</v>
      </c>
      <c r="B225" s="59" t="n">
        <v>11</v>
      </c>
      <c r="C225" s="51" t="n">
        <v>99</v>
      </c>
      <c r="D225" s="59" t="n">
        <v>330312</v>
      </c>
      <c r="E225" s="60" t="s">
        <v>87</v>
      </c>
      <c r="F225" s="61" t="n">
        <v>0.3813</v>
      </c>
      <c r="G225" s="58"/>
      <c r="H225" s="61" t="n">
        <v>0.2249</v>
      </c>
      <c r="I225" s="58"/>
      <c r="J225" s="58"/>
      <c r="K225" s="61" t="n">
        <v>0.1564</v>
      </c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2" hidden="false" customHeight="true" outlineLevel="0" collapsed="false">
      <c r="A226" s="59"/>
      <c r="B226" s="59"/>
      <c r="C226" s="51"/>
      <c r="D226" s="59"/>
      <c r="E226" s="60" t="s">
        <v>90</v>
      </c>
      <c r="F226" s="61" t="n">
        <v>13.812</v>
      </c>
      <c r="G226" s="58"/>
      <c r="H226" s="61" t="n">
        <v>4.4979</v>
      </c>
      <c r="I226" s="58"/>
      <c r="J226" s="58"/>
      <c r="K226" s="61" t="n">
        <v>9.3141</v>
      </c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2" hidden="false" customHeight="true" outlineLevel="0" collapsed="false">
      <c r="A227" s="59"/>
      <c r="B227" s="59"/>
      <c r="C227" s="51"/>
      <c r="D227" s="59"/>
      <c r="E227" s="60" t="s">
        <v>91</v>
      </c>
      <c r="F227" s="61" t="n">
        <v>13.812</v>
      </c>
      <c r="G227" s="58"/>
      <c r="H227" s="61" t="n">
        <v>4.4979</v>
      </c>
      <c r="I227" s="58"/>
      <c r="J227" s="58"/>
      <c r="K227" s="61" t="n">
        <v>9.3141</v>
      </c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2" hidden="false" customHeight="true" outlineLevel="0" collapsed="false">
      <c r="A228" s="59" t="n">
        <v>221</v>
      </c>
      <c r="B228" s="59" t="n">
        <v>2</v>
      </c>
      <c r="C228" s="51" t="n">
        <v>1</v>
      </c>
      <c r="D228" s="59" t="n">
        <v>330312</v>
      </c>
      <c r="E228" s="60" t="s">
        <v>92</v>
      </c>
      <c r="F228" s="61" t="n">
        <v>13.812</v>
      </c>
      <c r="G228" s="58"/>
      <c r="H228" s="61" t="n">
        <v>4.4979</v>
      </c>
      <c r="I228" s="58"/>
      <c r="J228" s="58"/>
      <c r="K228" s="61" t="n">
        <v>9.3141</v>
      </c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2" hidden="false" customHeight="true" outlineLevel="0" collapsed="false">
      <c r="A229" s="59"/>
      <c r="B229" s="59"/>
      <c r="C229" s="51"/>
      <c r="D229" s="59"/>
      <c r="E229" s="60" t="s">
        <v>108</v>
      </c>
      <c r="F229" s="61" t="n">
        <v>247.784</v>
      </c>
      <c r="G229" s="58"/>
      <c r="H229" s="61" t="n">
        <v>39.2901</v>
      </c>
      <c r="I229" s="58"/>
      <c r="J229" s="58"/>
      <c r="K229" s="61" t="n">
        <v>208.4939</v>
      </c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2" hidden="false" customHeight="true" outlineLevel="0" collapsed="false">
      <c r="A230" s="59"/>
      <c r="B230" s="59"/>
      <c r="C230" s="51"/>
      <c r="D230" s="59"/>
      <c r="E230" s="60" t="s">
        <v>62</v>
      </c>
      <c r="F230" s="61" t="n">
        <v>3.5</v>
      </c>
      <c r="G230" s="58"/>
      <c r="H230" s="61" t="n">
        <v>0</v>
      </c>
      <c r="I230" s="58"/>
      <c r="J230" s="58"/>
      <c r="K230" s="61" t="n">
        <v>3.5</v>
      </c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2" hidden="false" customHeight="true" outlineLevel="0" collapsed="false">
      <c r="A231" s="59"/>
      <c r="B231" s="59"/>
      <c r="C231" s="51"/>
      <c r="D231" s="59"/>
      <c r="E231" s="60" t="s">
        <v>63</v>
      </c>
      <c r="F231" s="61" t="n">
        <v>3.5</v>
      </c>
      <c r="G231" s="58"/>
      <c r="H231" s="61" t="n">
        <v>0</v>
      </c>
      <c r="I231" s="58"/>
      <c r="J231" s="58"/>
      <c r="K231" s="61" t="n">
        <v>3.5</v>
      </c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2" hidden="false" customHeight="true" outlineLevel="0" collapsed="false">
      <c r="A232" s="59" t="n">
        <v>205</v>
      </c>
      <c r="B232" s="59" t="n">
        <v>8</v>
      </c>
      <c r="C232" s="51" t="n">
        <v>3</v>
      </c>
      <c r="D232" s="59" t="n">
        <v>330313</v>
      </c>
      <c r="E232" s="60" t="s">
        <v>64</v>
      </c>
      <c r="F232" s="61" t="n">
        <v>3.5</v>
      </c>
      <c r="G232" s="58"/>
      <c r="H232" s="61" t="n">
        <v>0</v>
      </c>
      <c r="I232" s="58"/>
      <c r="J232" s="58"/>
      <c r="K232" s="61" t="n">
        <v>3.5</v>
      </c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2" hidden="false" customHeight="true" outlineLevel="0" collapsed="false">
      <c r="A233" s="59"/>
      <c r="B233" s="59"/>
      <c r="C233" s="51"/>
      <c r="D233" s="59"/>
      <c r="E233" s="60" t="s">
        <v>65</v>
      </c>
      <c r="F233" s="61" t="n">
        <v>17.8734</v>
      </c>
      <c r="G233" s="58"/>
      <c r="H233" s="61" t="n">
        <v>9.0207</v>
      </c>
      <c r="I233" s="58"/>
      <c r="J233" s="58"/>
      <c r="K233" s="61" t="n">
        <v>8.8527</v>
      </c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2" hidden="false" customHeight="true" outlineLevel="0" collapsed="false">
      <c r="A234" s="59"/>
      <c r="B234" s="59"/>
      <c r="C234" s="51"/>
      <c r="D234" s="59"/>
      <c r="E234" s="60" t="s">
        <v>66</v>
      </c>
      <c r="F234" s="61" t="n">
        <v>17.1979</v>
      </c>
      <c r="G234" s="58"/>
      <c r="H234" s="61" t="n">
        <v>8.6797</v>
      </c>
      <c r="I234" s="58"/>
      <c r="J234" s="58"/>
      <c r="K234" s="61" t="n">
        <v>8.5182</v>
      </c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2" hidden="false" customHeight="true" outlineLevel="0" collapsed="false">
      <c r="A235" s="59" t="n">
        <v>208</v>
      </c>
      <c r="B235" s="59" t="n">
        <v>5</v>
      </c>
      <c r="C235" s="51" t="n">
        <v>5</v>
      </c>
      <c r="D235" s="59" t="n">
        <v>330313</v>
      </c>
      <c r="E235" s="60" t="s">
        <v>69</v>
      </c>
      <c r="F235" s="61" t="n">
        <v>12.2841</v>
      </c>
      <c r="G235" s="58"/>
      <c r="H235" s="61" t="n">
        <v>6.1998</v>
      </c>
      <c r="I235" s="58"/>
      <c r="J235" s="58"/>
      <c r="K235" s="61" t="n">
        <v>6.0843</v>
      </c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2" hidden="false" customHeight="true" outlineLevel="0" collapsed="false">
      <c r="A236" s="59" t="n">
        <v>208</v>
      </c>
      <c r="B236" s="59" t="n">
        <v>5</v>
      </c>
      <c r="C236" s="51" t="n">
        <v>6</v>
      </c>
      <c r="D236" s="59" t="n">
        <v>330313</v>
      </c>
      <c r="E236" s="60" t="s">
        <v>70</v>
      </c>
      <c r="F236" s="61" t="n">
        <v>4.9138</v>
      </c>
      <c r="G236" s="58"/>
      <c r="H236" s="61" t="n">
        <v>2.4799</v>
      </c>
      <c r="I236" s="58"/>
      <c r="J236" s="58"/>
      <c r="K236" s="61" t="n">
        <v>2.4339</v>
      </c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2" hidden="false" customHeight="true" outlineLevel="0" collapsed="false">
      <c r="A237" s="59"/>
      <c r="B237" s="59"/>
      <c r="C237" s="51"/>
      <c r="D237" s="59"/>
      <c r="E237" s="60" t="s">
        <v>71</v>
      </c>
      <c r="F237" s="61" t="n">
        <v>0.6755</v>
      </c>
      <c r="G237" s="58"/>
      <c r="H237" s="61" t="n">
        <v>0.341</v>
      </c>
      <c r="I237" s="58"/>
      <c r="J237" s="58"/>
      <c r="K237" s="61" t="n">
        <v>0.3345</v>
      </c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2" hidden="false" customHeight="true" outlineLevel="0" collapsed="false">
      <c r="A238" s="59" t="n">
        <v>208</v>
      </c>
      <c r="B238" s="59" t="n">
        <v>99</v>
      </c>
      <c r="C238" s="51" t="n">
        <v>1</v>
      </c>
      <c r="D238" s="59" t="n">
        <v>330313</v>
      </c>
      <c r="E238" s="60" t="s">
        <v>72</v>
      </c>
      <c r="F238" s="61" t="n">
        <v>0.6755</v>
      </c>
      <c r="G238" s="58"/>
      <c r="H238" s="61" t="n">
        <v>0.341</v>
      </c>
      <c r="I238" s="58"/>
      <c r="J238" s="58"/>
      <c r="K238" s="61" t="n">
        <v>0.3345</v>
      </c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2" hidden="false" customHeight="true" outlineLevel="0" collapsed="false">
      <c r="A239" s="59"/>
      <c r="B239" s="59"/>
      <c r="C239" s="51"/>
      <c r="D239" s="59"/>
      <c r="E239" s="60" t="s">
        <v>73</v>
      </c>
      <c r="F239" s="61" t="n">
        <v>219.2778</v>
      </c>
      <c r="G239" s="58"/>
      <c r="H239" s="61" t="n">
        <v>26.5495</v>
      </c>
      <c r="I239" s="58"/>
      <c r="J239" s="58"/>
      <c r="K239" s="61" t="n">
        <v>192.7283</v>
      </c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2" hidden="false" customHeight="true" outlineLevel="0" collapsed="false">
      <c r="A240" s="59"/>
      <c r="B240" s="59"/>
      <c r="C240" s="51"/>
      <c r="D240" s="59"/>
      <c r="E240" s="60" t="s">
        <v>77</v>
      </c>
      <c r="F240" s="61" t="n">
        <v>214.6108</v>
      </c>
      <c r="G240" s="58"/>
      <c r="H240" s="61" t="n">
        <v>24.1936</v>
      </c>
      <c r="I240" s="58"/>
      <c r="J240" s="58"/>
      <c r="K240" s="61" t="n">
        <v>190.4172</v>
      </c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2" hidden="false" customHeight="true" outlineLevel="0" collapsed="false">
      <c r="A241" s="59" t="n">
        <v>210</v>
      </c>
      <c r="B241" s="59" t="n">
        <v>3</v>
      </c>
      <c r="C241" s="51" t="n">
        <v>2</v>
      </c>
      <c r="D241" s="59" t="n">
        <v>330313</v>
      </c>
      <c r="E241" s="60" t="s">
        <v>78</v>
      </c>
      <c r="F241" s="61" t="n">
        <v>214.6108</v>
      </c>
      <c r="G241" s="58"/>
      <c r="H241" s="61" t="n">
        <v>24.1936</v>
      </c>
      <c r="I241" s="58"/>
      <c r="J241" s="58"/>
      <c r="K241" s="61" t="n">
        <v>190.4172</v>
      </c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2" hidden="false" customHeight="true" outlineLevel="0" collapsed="false">
      <c r="A242" s="59"/>
      <c r="B242" s="59"/>
      <c r="C242" s="51"/>
      <c r="D242" s="59"/>
      <c r="E242" s="60" t="s">
        <v>84</v>
      </c>
      <c r="F242" s="61" t="n">
        <v>4.667</v>
      </c>
      <c r="G242" s="58"/>
      <c r="H242" s="61" t="n">
        <v>2.3559</v>
      </c>
      <c r="I242" s="58"/>
      <c r="J242" s="58"/>
      <c r="K242" s="61" t="n">
        <v>2.3111</v>
      </c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2" hidden="false" customHeight="true" outlineLevel="0" collapsed="false">
      <c r="A243" s="59" t="n">
        <v>210</v>
      </c>
      <c r="B243" s="59" t="n">
        <v>11</v>
      </c>
      <c r="C243" s="51" t="n">
        <v>2</v>
      </c>
      <c r="D243" s="59" t="n">
        <v>330313</v>
      </c>
      <c r="E243" s="60" t="s">
        <v>86</v>
      </c>
      <c r="F243" s="61" t="n">
        <v>4.2995</v>
      </c>
      <c r="G243" s="58"/>
      <c r="H243" s="61" t="n">
        <v>2.1699</v>
      </c>
      <c r="I243" s="58"/>
      <c r="J243" s="58"/>
      <c r="K243" s="61" t="n">
        <v>2.1296</v>
      </c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2" hidden="false" customHeight="true" outlineLevel="0" collapsed="false">
      <c r="A244" s="59" t="n">
        <v>210</v>
      </c>
      <c r="B244" s="59" t="n">
        <v>11</v>
      </c>
      <c r="C244" s="51" t="n">
        <v>99</v>
      </c>
      <c r="D244" s="59" t="n">
        <v>330313</v>
      </c>
      <c r="E244" s="60" t="s">
        <v>87</v>
      </c>
      <c r="F244" s="61" t="n">
        <v>0.3675</v>
      </c>
      <c r="G244" s="58"/>
      <c r="H244" s="61" t="n">
        <v>0.186</v>
      </c>
      <c r="I244" s="58"/>
      <c r="J244" s="58"/>
      <c r="K244" s="61" t="n">
        <v>0.1815</v>
      </c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2" hidden="false" customHeight="true" outlineLevel="0" collapsed="false">
      <c r="A245" s="59"/>
      <c r="B245" s="59"/>
      <c r="C245" s="51"/>
      <c r="D245" s="59"/>
      <c r="E245" s="60" t="s">
        <v>90</v>
      </c>
      <c r="F245" s="61" t="n">
        <v>7.1328</v>
      </c>
      <c r="G245" s="58"/>
      <c r="H245" s="61" t="n">
        <v>3.7199</v>
      </c>
      <c r="I245" s="58"/>
      <c r="J245" s="58"/>
      <c r="K245" s="61" t="n">
        <v>3.4129</v>
      </c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2" hidden="false" customHeight="true" outlineLevel="0" collapsed="false">
      <c r="A246" s="59"/>
      <c r="B246" s="59"/>
      <c r="C246" s="51"/>
      <c r="D246" s="59"/>
      <c r="E246" s="60" t="s">
        <v>91</v>
      </c>
      <c r="F246" s="61" t="n">
        <v>7.1328</v>
      </c>
      <c r="G246" s="58"/>
      <c r="H246" s="61" t="n">
        <v>3.7199</v>
      </c>
      <c r="I246" s="58"/>
      <c r="J246" s="58"/>
      <c r="K246" s="61" t="n">
        <v>3.4129</v>
      </c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2" hidden="false" customHeight="true" outlineLevel="0" collapsed="false">
      <c r="A247" s="59" t="n">
        <v>221</v>
      </c>
      <c r="B247" s="59" t="n">
        <v>2</v>
      </c>
      <c r="C247" s="51" t="n">
        <v>1</v>
      </c>
      <c r="D247" s="59" t="n">
        <v>330313</v>
      </c>
      <c r="E247" s="60" t="s">
        <v>92</v>
      </c>
      <c r="F247" s="61" t="n">
        <v>7.1328</v>
      </c>
      <c r="G247" s="58"/>
      <c r="H247" s="61" t="n">
        <v>3.7199</v>
      </c>
      <c r="I247" s="58"/>
      <c r="J247" s="58"/>
      <c r="K247" s="61" t="n">
        <v>3.4129</v>
      </c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2" hidden="false" customHeight="true" outlineLevel="0" collapsed="false">
      <c r="A248" s="59"/>
      <c r="B248" s="59"/>
      <c r="C248" s="51"/>
      <c r="D248" s="59"/>
      <c r="E248" s="60" t="s">
        <v>109</v>
      </c>
      <c r="F248" s="61" t="n">
        <v>736.0488</v>
      </c>
      <c r="G248" s="58"/>
      <c r="H248" s="61" t="n">
        <v>503.6488</v>
      </c>
      <c r="I248" s="58"/>
      <c r="J248" s="58"/>
      <c r="K248" s="61" t="n">
        <v>232.4</v>
      </c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2" hidden="false" customHeight="true" outlineLevel="0" collapsed="false">
      <c r="A249" s="59"/>
      <c r="B249" s="59"/>
      <c r="C249" s="51"/>
      <c r="D249" s="59"/>
      <c r="E249" s="60" t="s">
        <v>65</v>
      </c>
      <c r="F249" s="61" t="n">
        <v>66.2821</v>
      </c>
      <c r="G249" s="58"/>
      <c r="H249" s="61" t="n">
        <v>66.2821</v>
      </c>
      <c r="I249" s="58"/>
      <c r="J249" s="58"/>
      <c r="K249" s="61" t="n">
        <v>0</v>
      </c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2" hidden="false" customHeight="true" outlineLevel="0" collapsed="false">
      <c r="A250" s="59"/>
      <c r="B250" s="59"/>
      <c r="C250" s="51"/>
      <c r="D250" s="59"/>
      <c r="E250" s="60" t="s">
        <v>66</v>
      </c>
      <c r="F250" s="61" t="n">
        <v>63.7766</v>
      </c>
      <c r="G250" s="58"/>
      <c r="H250" s="61" t="n">
        <v>63.7766</v>
      </c>
      <c r="I250" s="58"/>
      <c r="J250" s="58"/>
      <c r="K250" s="61" t="n">
        <v>0</v>
      </c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2" hidden="false" customHeight="true" outlineLevel="0" collapsed="false">
      <c r="A251" s="59" t="n">
        <v>208</v>
      </c>
      <c r="B251" s="59" t="n">
        <v>5</v>
      </c>
      <c r="C251" s="51" t="n">
        <v>5</v>
      </c>
      <c r="D251" s="59" t="n">
        <v>330314</v>
      </c>
      <c r="E251" s="60" t="s">
        <v>69</v>
      </c>
      <c r="F251" s="61" t="n">
        <v>45.5548</v>
      </c>
      <c r="G251" s="58"/>
      <c r="H251" s="61" t="n">
        <v>45.5548</v>
      </c>
      <c r="I251" s="58"/>
      <c r="J251" s="58"/>
      <c r="K251" s="61" t="n">
        <v>0</v>
      </c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2" hidden="false" customHeight="true" outlineLevel="0" collapsed="false">
      <c r="A252" s="59" t="n">
        <v>208</v>
      </c>
      <c r="B252" s="59" t="n">
        <v>5</v>
      </c>
      <c r="C252" s="51" t="n">
        <v>6</v>
      </c>
      <c r="D252" s="59" t="n">
        <v>330314</v>
      </c>
      <c r="E252" s="60" t="s">
        <v>70</v>
      </c>
      <c r="F252" s="61" t="n">
        <v>18.2218</v>
      </c>
      <c r="G252" s="58"/>
      <c r="H252" s="61" t="n">
        <v>18.2218</v>
      </c>
      <c r="I252" s="58"/>
      <c r="J252" s="58"/>
      <c r="K252" s="61" t="n">
        <v>0</v>
      </c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2" hidden="false" customHeight="true" outlineLevel="0" collapsed="false">
      <c r="A253" s="59"/>
      <c r="B253" s="59"/>
      <c r="C253" s="51"/>
      <c r="D253" s="59"/>
      <c r="E253" s="60" t="s">
        <v>71</v>
      </c>
      <c r="F253" s="61" t="n">
        <v>2.5055</v>
      </c>
      <c r="G253" s="58"/>
      <c r="H253" s="61" t="n">
        <v>2.5055</v>
      </c>
      <c r="I253" s="58"/>
      <c r="J253" s="58"/>
      <c r="K253" s="61" t="n">
        <v>0</v>
      </c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2" hidden="false" customHeight="true" outlineLevel="0" collapsed="false">
      <c r="A254" s="59" t="n">
        <v>208</v>
      </c>
      <c r="B254" s="59" t="n">
        <v>99</v>
      </c>
      <c r="C254" s="51" t="n">
        <v>1</v>
      </c>
      <c r="D254" s="59" t="n">
        <v>330314</v>
      </c>
      <c r="E254" s="60" t="s">
        <v>72</v>
      </c>
      <c r="F254" s="61" t="n">
        <v>2.5055</v>
      </c>
      <c r="G254" s="58"/>
      <c r="H254" s="61" t="n">
        <v>2.5055</v>
      </c>
      <c r="I254" s="58"/>
      <c r="J254" s="58"/>
      <c r="K254" s="61" t="n">
        <v>0</v>
      </c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2" hidden="false" customHeight="true" outlineLevel="0" collapsed="false">
      <c r="A255" s="59"/>
      <c r="B255" s="59"/>
      <c r="C255" s="51"/>
      <c r="D255" s="59"/>
      <c r="E255" s="60" t="s">
        <v>73</v>
      </c>
      <c r="F255" s="61" t="n">
        <v>642.434</v>
      </c>
      <c r="G255" s="58"/>
      <c r="H255" s="61" t="n">
        <v>410.034</v>
      </c>
      <c r="I255" s="58"/>
      <c r="J255" s="58"/>
      <c r="K255" s="61" t="n">
        <v>232.4</v>
      </c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2" hidden="false" customHeight="true" outlineLevel="0" collapsed="false">
      <c r="A256" s="59"/>
      <c r="B256" s="59"/>
      <c r="C256" s="51"/>
      <c r="D256" s="59"/>
      <c r="E256" s="60" t="s">
        <v>80</v>
      </c>
      <c r="F256" s="61" t="n">
        <v>625.1239</v>
      </c>
      <c r="G256" s="58"/>
      <c r="H256" s="61" t="n">
        <v>392.7239</v>
      </c>
      <c r="I256" s="58"/>
      <c r="J256" s="58"/>
      <c r="K256" s="61" t="n">
        <v>232.4</v>
      </c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2" hidden="false" customHeight="true" outlineLevel="0" collapsed="false">
      <c r="A257" s="59" t="n">
        <v>210</v>
      </c>
      <c r="B257" s="59" t="n">
        <v>4</v>
      </c>
      <c r="C257" s="51" t="n">
        <v>1</v>
      </c>
      <c r="D257" s="59" t="n">
        <v>330314</v>
      </c>
      <c r="E257" s="60" t="s">
        <v>110</v>
      </c>
      <c r="F257" s="61" t="n">
        <v>625.1239</v>
      </c>
      <c r="G257" s="58"/>
      <c r="H257" s="61" t="n">
        <v>392.7239</v>
      </c>
      <c r="I257" s="58"/>
      <c r="J257" s="58"/>
      <c r="K257" s="61" t="n">
        <v>232.4</v>
      </c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2" hidden="false" customHeight="true" outlineLevel="0" collapsed="false">
      <c r="A258" s="59"/>
      <c r="B258" s="59"/>
      <c r="C258" s="51"/>
      <c r="D258" s="59"/>
      <c r="E258" s="60" t="s">
        <v>84</v>
      </c>
      <c r="F258" s="61" t="n">
        <v>17.3101</v>
      </c>
      <c r="G258" s="58"/>
      <c r="H258" s="61" t="n">
        <v>17.3101</v>
      </c>
      <c r="I258" s="58"/>
      <c r="J258" s="58"/>
      <c r="K258" s="61" t="n">
        <v>0</v>
      </c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2" hidden="false" customHeight="true" outlineLevel="0" collapsed="false">
      <c r="A259" s="59" t="n">
        <v>210</v>
      </c>
      <c r="B259" s="59" t="n">
        <v>11</v>
      </c>
      <c r="C259" s="51" t="n">
        <v>2</v>
      </c>
      <c r="D259" s="59" t="n">
        <v>330314</v>
      </c>
      <c r="E259" s="60" t="s">
        <v>86</v>
      </c>
      <c r="F259" s="61" t="n">
        <v>15.9436</v>
      </c>
      <c r="G259" s="58"/>
      <c r="H259" s="61" t="n">
        <v>15.9436</v>
      </c>
      <c r="I259" s="58"/>
      <c r="J259" s="58"/>
      <c r="K259" s="61" t="n">
        <v>0</v>
      </c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2" hidden="false" customHeight="true" outlineLevel="0" collapsed="false">
      <c r="A260" s="59" t="n">
        <v>210</v>
      </c>
      <c r="B260" s="59" t="n">
        <v>11</v>
      </c>
      <c r="C260" s="51" t="n">
        <v>99</v>
      </c>
      <c r="D260" s="59" t="n">
        <v>330314</v>
      </c>
      <c r="E260" s="60" t="s">
        <v>87</v>
      </c>
      <c r="F260" s="61" t="n">
        <v>1.3665</v>
      </c>
      <c r="G260" s="58"/>
      <c r="H260" s="61" t="n">
        <v>1.3665</v>
      </c>
      <c r="I260" s="58"/>
      <c r="J260" s="58"/>
      <c r="K260" s="61" t="n">
        <v>0</v>
      </c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2" hidden="false" customHeight="true" outlineLevel="0" collapsed="false">
      <c r="A261" s="59"/>
      <c r="B261" s="59"/>
      <c r="C261" s="51"/>
      <c r="D261" s="59"/>
      <c r="E261" s="60" t="s">
        <v>90</v>
      </c>
      <c r="F261" s="61" t="n">
        <v>27.3327</v>
      </c>
      <c r="G261" s="58"/>
      <c r="H261" s="61" t="n">
        <v>27.3327</v>
      </c>
      <c r="I261" s="58"/>
      <c r="J261" s="58"/>
      <c r="K261" s="61" t="n">
        <v>0</v>
      </c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2" hidden="false" customHeight="true" outlineLevel="0" collapsed="false">
      <c r="A262" s="59"/>
      <c r="B262" s="59"/>
      <c r="C262" s="51"/>
      <c r="D262" s="59"/>
      <c r="E262" s="60" t="s">
        <v>91</v>
      </c>
      <c r="F262" s="61" t="n">
        <v>27.3327</v>
      </c>
      <c r="G262" s="58"/>
      <c r="H262" s="61" t="n">
        <v>27.3327</v>
      </c>
      <c r="I262" s="58"/>
      <c r="J262" s="58"/>
      <c r="K262" s="61" t="n">
        <v>0</v>
      </c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2" hidden="false" customHeight="true" outlineLevel="0" collapsed="false">
      <c r="A263" s="59" t="n">
        <v>221</v>
      </c>
      <c r="B263" s="59" t="n">
        <v>2</v>
      </c>
      <c r="C263" s="51" t="n">
        <v>1</v>
      </c>
      <c r="D263" s="59" t="n">
        <v>330314</v>
      </c>
      <c r="E263" s="60" t="s">
        <v>92</v>
      </c>
      <c r="F263" s="61" t="n">
        <v>27.3327</v>
      </c>
      <c r="G263" s="58"/>
      <c r="H263" s="61" t="n">
        <v>27.3327</v>
      </c>
      <c r="I263" s="58"/>
      <c r="J263" s="58"/>
      <c r="K263" s="61" t="n">
        <v>0</v>
      </c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2" hidden="false" customHeight="true" outlineLevel="0" collapsed="false">
      <c r="A264" s="59"/>
      <c r="B264" s="59"/>
      <c r="C264" s="51"/>
      <c r="D264" s="59"/>
      <c r="E264" s="60" t="s">
        <v>111</v>
      </c>
      <c r="F264" s="61" t="n">
        <v>38.6421</v>
      </c>
      <c r="G264" s="58"/>
      <c r="H264" s="61" t="n">
        <v>38.6421</v>
      </c>
      <c r="I264" s="58"/>
      <c r="J264" s="58"/>
      <c r="K264" s="61" t="n">
        <v>0</v>
      </c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2" hidden="false" customHeight="true" outlineLevel="0" collapsed="false">
      <c r="A265" s="59"/>
      <c r="B265" s="59"/>
      <c r="C265" s="51"/>
      <c r="D265" s="59"/>
      <c r="E265" s="60" t="s">
        <v>65</v>
      </c>
      <c r="F265" s="61" t="n">
        <v>4.9878</v>
      </c>
      <c r="G265" s="58"/>
      <c r="H265" s="61" t="n">
        <v>4.9878</v>
      </c>
      <c r="I265" s="58"/>
      <c r="J265" s="58"/>
      <c r="K265" s="61" t="n">
        <v>0</v>
      </c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2" hidden="false" customHeight="true" outlineLevel="0" collapsed="false">
      <c r="A266" s="59"/>
      <c r="B266" s="59"/>
      <c r="C266" s="51"/>
      <c r="D266" s="59"/>
      <c r="E266" s="60" t="s">
        <v>66</v>
      </c>
      <c r="F266" s="61" t="n">
        <v>4.9878</v>
      </c>
      <c r="G266" s="58"/>
      <c r="H266" s="61" t="n">
        <v>4.9878</v>
      </c>
      <c r="I266" s="58"/>
      <c r="J266" s="58"/>
      <c r="K266" s="61" t="n">
        <v>0</v>
      </c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2" hidden="false" customHeight="true" outlineLevel="0" collapsed="false">
      <c r="A267" s="59" t="n">
        <v>208</v>
      </c>
      <c r="B267" s="59" t="n">
        <v>5</v>
      </c>
      <c r="C267" s="51" t="n">
        <v>5</v>
      </c>
      <c r="D267" s="59" t="n">
        <v>330315</v>
      </c>
      <c r="E267" s="60" t="s">
        <v>69</v>
      </c>
      <c r="F267" s="61" t="n">
        <v>3.5627</v>
      </c>
      <c r="G267" s="58"/>
      <c r="H267" s="61" t="n">
        <v>3.5627</v>
      </c>
      <c r="I267" s="58"/>
      <c r="J267" s="58"/>
      <c r="K267" s="61" t="n">
        <v>0</v>
      </c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2" hidden="false" customHeight="true" outlineLevel="0" collapsed="false">
      <c r="A268" s="59" t="n">
        <v>208</v>
      </c>
      <c r="B268" s="59" t="n">
        <v>5</v>
      </c>
      <c r="C268" s="51" t="n">
        <v>6</v>
      </c>
      <c r="D268" s="59" t="n">
        <v>330315</v>
      </c>
      <c r="E268" s="60" t="s">
        <v>70</v>
      </c>
      <c r="F268" s="61" t="n">
        <v>1.4251</v>
      </c>
      <c r="G268" s="58"/>
      <c r="H268" s="61" t="n">
        <v>1.4251</v>
      </c>
      <c r="I268" s="58"/>
      <c r="J268" s="58"/>
      <c r="K268" s="61" t="n">
        <v>0</v>
      </c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2" hidden="false" customHeight="true" outlineLevel="0" collapsed="false">
      <c r="A269" s="59"/>
      <c r="B269" s="59"/>
      <c r="C269" s="51"/>
      <c r="D269" s="59"/>
      <c r="E269" s="60" t="s">
        <v>73</v>
      </c>
      <c r="F269" s="61" t="n">
        <v>31.5167</v>
      </c>
      <c r="G269" s="58"/>
      <c r="H269" s="61" t="n">
        <v>31.5167</v>
      </c>
      <c r="I269" s="58"/>
      <c r="J269" s="58"/>
      <c r="K269" s="61" t="n">
        <v>0</v>
      </c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2" hidden="false" customHeight="true" outlineLevel="0" collapsed="false">
      <c r="A270" s="59"/>
      <c r="B270" s="59"/>
      <c r="C270" s="51"/>
      <c r="D270" s="59"/>
      <c r="E270" s="60" t="s">
        <v>80</v>
      </c>
      <c r="F270" s="61" t="n">
        <v>30.1629</v>
      </c>
      <c r="G270" s="58"/>
      <c r="H270" s="61" t="n">
        <v>30.1629</v>
      </c>
      <c r="I270" s="58"/>
      <c r="J270" s="58"/>
      <c r="K270" s="61" t="n">
        <v>0</v>
      </c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2" hidden="false" customHeight="true" outlineLevel="0" collapsed="false">
      <c r="A271" s="59" t="n">
        <v>210</v>
      </c>
      <c r="B271" s="59" t="n">
        <v>4</v>
      </c>
      <c r="C271" s="51" t="n">
        <v>2</v>
      </c>
      <c r="D271" s="59" t="n">
        <v>330315</v>
      </c>
      <c r="E271" s="60" t="s">
        <v>112</v>
      </c>
      <c r="F271" s="61" t="n">
        <v>30.1629</v>
      </c>
      <c r="G271" s="58"/>
      <c r="H271" s="61" t="n">
        <v>30.1629</v>
      </c>
      <c r="I271" s="58"/>
      <c r="J271" s="58"/>
      <c r="K271" s="61" t="n">
        <v>0</v>
      </c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2" hidden="false" customHeight="true" outlineLevel="0" collapsed="false">
      <c r="A272" s="59"/>
      <c r="B272" s="59"/>
      <c r="C272" s="51"/>
      <c r="D272" s="59"/>
      <c r="E272" s="60" t="s">
        <v>84</v>
      </c>
      <c r="F272" s="61" t="n">
        <v>1.3538</v>
      </c>
      <c r="G272" s="58"/>
      <c r="H272" s="61" t="n">
        <v>1.3538</v>
      </c>
      <c r="I272" s="58"/>
      <c r="J272" s="58"/>
      <c r="K272" s="61" t="n">
        <v>0</v>
      </c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2" hidden="false" customHeight="true" outlineLevel="0" collapsed="false">
      <c r="A273" s="59" t="n">
        <v>210</v>
      </c>
      <c r="B273" s="59" t="n">
        <v>11</v>
      </c>
      <c r="C273" s="51" t="n">
        <v>2</v>
      </c>
      <c r="D273" s="59" t="n">
        <v>330315</v>
      </c>
      <c r="E273" s="60" t="s">
        <v>86</v>
      </c>
      <c r="F273" s="61" t="n">
        <v>1.2469</v>
      </c>
      <c r="G273" s="58"/>
      <c r="H273" s="61" t="n">
        <v>1.2469</v>
      </c>
      <c r="I273" s="58"/>
      <c r="J273" s="58"/>
      <c r="K273" s="61" t="n">
        <v>0</v>
      </c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2" hidden="false" customHeight="true" outlineLevel="0" collapsed="false">
      <c r="A274" s="59" t="n">
        <v>210</v>
      </c>
      <c r="B274" s="59" t="n">
        <v>11</v>
      </c>
      <c r="C274" s="51" t="n">
        <v>99</v>
      </c>
      <c r="D274" s="59" t="n">
        <v>330315</v>
      </c>
      <c r="E274" s="60" t="s">
        <v>87</v>
      </c>
      <c r="F274" s="61" t="n">
        <v>0.1069</v>
      </c>
      <c r="G274" s="58"/>
      <c r="H274" s="61" t="n">
        <v>0.1069</v>
      </c>
      <c r="I274" s="58"/>
      <c r="J274" s="58"/>
      <c r="K274" s="61" t="n">
        <v>0</v>
      </c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2" hidden="false" customHeight="true" outlineLevel="0" collapsed="false">
      <c r="A275" s="59"/>
      <c r="B275" s="59"/>
      <c r="C275" s="51"/>
      <c r="D275" s="59"/>
      <c r="E275" s="60" t="s">
        <v>90</v>
      </c>
      <c r="F275" s="61" t="n">
        <v>2.1376</v>
      </c>
      <c r="G275" s="58"/>
      <c r="H275" s="61" t="n">
        <v>2.1376</v>
      </c>
      <c r="I275" s="58"/>
      <c r="J275" s="58"/>
      <c r="K275" s="61" t="n">
        <v>0</v>
      </c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2" hidden="false" customHeight="true" outlineLevel="0" collapsed="false">
      <c r="A276" s="59"/>
      <c r="B276" s="59"/>
      <c r="C276" s="51"/>
      <c r="D276" s="59"/>
      <c r="E276" s="60" t="s">
        <v>91</v>
      </c>
      <c r="F276" s="61" t="n">
        <v>2.1376</v>
      </c>
      <c r="G276" s="58"/>
      <c r="H276" s="61" t="n">
        <v>2.1376</v>
      </c>
      <c r="I276" s="58"/>
      <c r="J276" s="58"/>
      <c r="K276" s="61" t="n">
        <v>0</v>
      </c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2" hidden="false" customHeight="true" outlineLevel="0" collapsed="false">
      <c r="A277" s="59" t="n">
        <v>221</v>
      </c>
      <c r="B277" s="59" t="n">
        <v>2</v>
      </c>
      <c r="C277" s="51" t="n">
        <v>1</v>
      </c>
      <c r="D277" s="59" t="n">
        <v>330315</v>
      </c>
      <c r="E277" s="60" t="s">
        <v>92</v>
      </c>
      <c r="F277" s="61" t="n">
        <v>2.1376</v>
      </c>
      <c r="G277" s="58"/>
      <c r="H277" s="61" t="n">
        <v>2.1376</v>
      </c>
      <c r="I277" s="58"/>
      <c r="J277" s="58"/>
      <c r="K277" s="61" t="n">
        <v>0</v>
      </c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2" hidden="false" customHeight="true" outlineLevel="0" collapsed="false">
      <c r="A278" s="59"/>
      <c r="B278" s="59"/>
      <c r="C278" s="51"/>
      <c r="D278" s="59"/>
      <c r="E278" s="60" t="s">
        <v>113</v>
      </c>
      <c r="F278" s="61" t="n">
        <v>292.0458</v>
      </c>
      <c r="G278" s="58"/>
      <c r="H278" s="61" t="n">
        <v>150.0458</v>
      </c>
      <c r="I278" s="58"/>
      <c r="J278" s="58"/>
      <c r="K278" s="61" t="n">
        <v>142</v>
      </c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2" hidden="false" customHeight="true" outlineLevel="0" collapsed="false">
      <c r="A279" s="59"/>
      <c r="B279" s="59"/>
      <c r="C279" s="51"/>
      <c r="D279" s="59"/>
      <c r="E279" s="60" t="s">
        <v>65</v>
      </c>
      <c r="F279" s="61" t="n">
        <v>20.4379</v>
      </c>
      <c r="G279" s="58"/>
      <c r="H279" s="61" t="n">
        <v>20.4379</v>
      </c>
      <c r="I279" s="58"/>
      <c r="J279" s="58"/>
      <c r="K279" s="61" t="n">
        <v>0</v>
      </c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2" hidden="false" customHeight="true" outlineLevel="0" collapsed="false">
      <c r="A280" s="59"/>
      <c r="B280" s="59"/>
      <c r="C280" s="51"/>
      <c r="D280" s="59"/>
      <c r="E280" s="60" t="s">
        <v>66</v>
      </c>
      <c r="F280" s="61" t="n">
        <v>19.6652</v>
      </c>
      <c r="G280" s="58"/>
      <c r="H280" s="61" t="n">
        <v>19.6652</v>
      </c>
      <c r="I280" s="58"/>
      <c r="J280" s="58"/>
      <c r="K280" s="61" t="n">
        <v>0</v>
      </c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2" hidden="false" customHeight="true" outlineLevel="0" collapsed="false">
      <c r="A281" s="59" t="n">
        <v>208</v>
      </c>
      <c r="B281" s="59" t="n">
        <v>5</v>
      </c>
      <c r="C281" s="51" t="n">
        <v>5</v>
      </c>
      <c r="D281" s="59" t="n">
        <v>330316</v>
      </c>
      <c r="E281" s="60" t="s">
        <v>69</v>
      </c>
      <c r="F281" s="61" t="n">
        <v>14.0466</v>
      </c>
      <c r="G281" s="58"/>
      <c r="H281" s="61" t="n">
        <v>14.0466</v>
      </c>
      <c r="I281" s="58"/>
      <c r="J281" s="58"/>
      <c r="K281" s="61" t="n">
        <v>0</v>
      </c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2" hidden="false" customHeight="true" outlineLevel="0" collapsed="false">
      <c r="A282" s="59" t="n">
        <v>208</v>
      </c>
      <c r="B282" s="59" t="n">
        <v>5</v>
      </c>
      <c r="C282" s="51" t="n">
        <v>6</v>
      </c>
      <c r="D282" s="59" t="n">
        <v>330316</v>
      </c>
      <c r="E282" s="60" t="s">
        <v>70</v>
      </c>
      <c r="F282" s="61" t="n">
        <v>5.6186</v>
      </c>
      <c r="G282" s="58"/>
      <c r="H282" s="61" t="n">
        <v>5.6186</v>
      </c>
      <c r="I282" s="58"/>
      <c r="J282" s="58"/>
      <c r="K282" s="61" t="n">
        <v>0</v>
      </c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2" hidden="false" customHeight="true" outlineLevel="0" collapsed="false">
      <c r="A283" s="59"/>
      <c r="B283" s="59"/>
      <c r="C283" s="51"/>
      <c r="D283" s="59"/>
      <c r="E283" s="60" t="s">
        <v>71</v>
      </c>
      <c r="F283" s="61" t="n">
        <v>0.7727</v>
      </c>
      <c r="G283" s="58"/>
      <c r="H283" s="61" t="n">
        <v>0.7727</v>
      </c>
      <c r="I283" s="58"/>
      <c r="J283" s="58"/>
      <c r="K283" s="61" t="n">
        <v>0</v>
      </c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2" hidden="false" customHeight="true" outlineLevel="0" collapsed="false">
      <c r="A284" s="59" t="n">
        <v>208</v>
      </c>
      <c r="B284" s="59" t="n">
        <v>99</v>
      </c>
      <c r="C284" s="51" t="n">
        <v>1</v>
      </c>
      <c r="D284" s="59" t="n">
        <v>330316</v>
      </c>
      <c r="E284" s="60" t="s">
        <v>72</v>
      </c>
      <c r="F284" s="61" t="n">
        <v>0.7727</v>
      </c>
      <c r="G284" s="58"/>
      <c r="H284" s="61" t="n">
        <v>0.7727</v>
      </c>
      <c r="I284" s="58"/>
      <c r="J284" s="58"/>
      <c r="K284" s="61" t="n">
        <v>0</v>
      </c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2" hidden="false" customHeight="true" outlineLevel="0" collapsed="false">
      <c r="A285" s="59"/>
      <c r="B285" s="59"/>
      <c r="C285" s="51"/>
      <c r="D285" s="59"/>
      <c r="E285" s="60" t="s">
        <v>73</v>
      </c>
      <c r="F285" s="61" t="n">
        <v>263.1809</v>
      </c>
      <c r="G285" s="58"/>
      <c r="H285" s="61" t="n">
        <v>121.1809</v>
      </c>
      <c r="I285" s="58"/>
      <c r="J285" s="58"/>
      <c r="K285" s="61" t="n">
        <v>142</v>
      </c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2" hidden="false" customHeight="true" outlineLevel="0" collapsed="false">
      <c r="A286" s="59"/>
      <c r="B286" s="59"/>
      <c r="C286" s="51"/>
      <c r="D286" s="59"/>
      <c r="E286" s="60" t="s">
        <v>77</v>
      </c>
      <c r="F286" s="61" t="n">
        <v>257.843</v>
      </c>
      <c r="G286" s="58"/>
      <c r="H286" s="61" t="n">
        <v>115.843</v>
      </c>
      <c r="I286" s="58"/>
      <c r="J286" s="58"/>
      <c r="K286" s="61" t="n">
        <v>142</v>
      </c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2" hidden="false" customHeight="true" outlineLevel="0" collapsed="false">
      <c r="A287" s="59" t="n">
        <v>210</v>
      </c>
      <c r="B287" s="59" t="n">
        <v>3</v>
      </c>
      <c r="C287" s="51" t="n">
        <v>1</v>
      </c>
      <c r="D287" s="59" t="n">
        <v>330316</v>
      </c>
      <c r="E287" s="60" t="s">
        <v>114</v>
      </c>
      <c r="F287" s="61" t="n">
        <v>257.843</v>
      </c>
      <c r="G287" s="58"/>
      <c r="H287" s="61" t="n">
        <v>115.843</v>
      </c>
      <c r="I287" s="58"/>
      <c r="J287" s="58"/>
      <c r="K287" s="61" t="n">
        <v>142</v>
      </c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2" hidden="false" customHeight="true" outlineLevel="0" collapsed="false">
      <c r="A288" s="59"/>
      <c r="B288" s="59"/>
      <c r="C288" s="51"/>
      <c r="D288" s="59"/>
      <c r="E288" s="60" t="s">
        <v>84</v>
      </c>
      <c r="F288" s="61" t="n">
        <v>5.3379</v>
      </c>
      <c r="G288" s="58"/>
      <c r="H288" s="61" t="n">
        <v>5.3379</v>
      </c>
      <c r="I288" s="58"/>
      <c r="J288" s="58"/>
      <c r="K288" s="61" t="n">
        <v>0</v>
      </c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2" hidden="false" customHeight="true" outlineLevel="0" collapsed="false">
      <c r="A289" s="59" t="n">
        <v>210</v>
      </c>
      <c r="B289" s="59" t="n">
        <v>11</v>
      </c>
      <c r="C289" s="51" t="n">
        <v>2</v>
      </c>
      <c r="D289" s="59" t="n">
        <v>330316</v>
      </c>
      <c r="E289" s="60" t="s">
        <v>86</v>
      </c>
      <c r="F289" s="61" t="n">
        <v>4.9164</v>
      </c>
      <c r="G289" s="58"/>
      <c r="H289" s="61" t="n">
        <v>4.9164</v>
      </c>
      <c r="I289" s="58"/>
      <c r="J289" s="58"/>
      <c r="K289" s="61" t="n">
        <v>0</v>
      </c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2" hidden="false" customHeight="true" outlineLevel="0" collapsed="false">
      <c r="A290" s="59" t="n">
        <v>210</v>
      </c>
      <c r="B290" s="59" t="n">
        <v>11</v>
      </c>
      <c r="C290" s="51" t="n">
        <v>99</v>
      </c>
      <c r="D290" s="59" t="n">
        <v>330316</v>
      </c>
      <c r="E290" s="60" t="s">
        <v>87</v>
      </c>
      <c r="F290" s="61" t="n">
        <v>0.4215</v>
      </c>
      <c r="G290" s="58"/>
      <c r="H290" s="61" t="n">
        <v>0.4215</v>
      </c>
      <c r="I290" s="58"/>
      <c r="J290" s="58"/>
      <c r="K290" s="61" t="n">
        <v>0</v>
      </c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2" hidden="false" customHeight="true" outlineLevel="0" collapsed="false">
      <c r="A291" s="59"/>
      <c r="B291" s="59"/>
      <c r="C291" s="51"/>
      <c r="D291" s="59"/>
      <c r="E291" s="60" t="s">
        <v>90</v>
      </c>
      <c r="F291" s="61" t="n">
        <v>8.427</v>
      </c>
      <c r="G291" s="58"/>
      <c r="H291" s="61" t="n">
        <v>8.427</v>
      </c>
      <c r="I291" s="58"/>
      <c r="J291" s="58"/>
      <c r="K291" s="61" t="n">
        <v>0</v>
      </c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2" hidden="false" customHeight="true" outlineLevel="0" collapsed="false">
      <c r="A292" s="59"/>
      <c r="B292" s="59"/>
      <c r="C292" s="51"/>
      <c r="D292" s="59"/>
      <c r="E292" s="60" t="s">
        <v>91</v>
      </c>
      <c r="F292" s="61" t="n">
        <v>8.427</v>
      </c>
      <c r="G292" s="58"/>
      <c r="H292" s="61" t="n">
        <v>8.427</v>
      </c>
      <c r="I292" s="58"/>
      <c r="J292" s="58"/>
      <c r="K292" s="61" t="n">
        <v>0</v>
      </c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2" hidden="false" customHeight="true" outlineLevel="0" collapsed="false">
      <c r="A293" s="59" t="n">
        <v>221</v>
      </c>
      <c r="B293" s="59" t="n">
        <v>2</v>
      </c>
      <c r="C293" s="51" t="n">
        <v>1</v>
      </c>
      <c r="D293" s="59" t="n">
        <v>330316</v>
      </c>
      <c r="E293" s="60" t="s">
        <v>92</v>
      </c>
      <c r="F293" s="61" t="n">
        <v>8.427</v>
      </c>
      <c r="G293" s="58"/>
      <c r="H293" s="61" t="n">
        <v>8.427</v>
      </c>
      <c r="I293" s="58"/>
      <c r="J293" s="58"/>
      <c r="K293" s="61" t="n">
        <v>0</v>
      </c>
      <c r="L293" s="58"/>
      <c r="M293" s="58"/>
      <c r="N293" s="58"/>
      <c r="O293" s="58"/>
      <c r="P293" s="58"/>
      <c r="Q293" s="58"/>
      <c r="R293" s="58"/>
      <c r="S293" s="58"/>
      <c r="T293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62" width="12.75"/>
    <col collapsed="false" customWidth="true" hidden="false" outlineLevel="0" max="8" min="8" style="63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64"/>
      <c r="H1" s="13"/>
      <c r="I1" s="13"/>
      <c r="J1" s="9" t="s">
        <v>115</v>
      </c>
    </row>
    <row r="2" customFormat="false" ht="20.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5"/>
      <c r="G3" s="66"/>
      <c r="H3" s="65"/>
      <c r="I3" s="65"/>
      <c r="J3" s="14" t="s">
        <v>5</v>
      </c>
    </row>
    <row r="4" customFormat="false" ht="20.1" hidden="false" customHeight="true" outlineLevel="0" collapsed="false">
      <c r="A4" s="15" t="s">
        <v>37</v>
      </c>
      <c r="B4" s="15"/>
      <c r="C4" s="15"/>
      <c r="D4" s="15"/>
      <c r="E4" s="15"/>
      <c r="F4" s="67" t="s">
        <v>38</v>
      </c>
      <c r="G4" s="68" t="s">
        <v>117</v>
      </c>
      <c r="H4" s="69" t="s">
        <v>118</v>
      </c>
      <c r="I4" s="69" t="s">
        <v>119</v>
      </c>
      <c r="J4" s="69" t="s">
        <v>120</v>
      </c>
    </row>
    <row r="5" customFormat="false" ht="20.1" hidden="false" customHeight="true" outlineLevel="0" collapsed="false">
      <c r="A5" s="15" t="s">
        <v>48</v>
      </c>
      <c r="B5" s="15"/>
      <c r="C5" s="15"/>
      <c r="D5" s="69" t="s">
        <v>49</v>
      </c>
      <c r="E5" s="69" t="s">
        <v>121</v>
      </c>
      <c r="F5" s="67"/>
      <c r="G5" s="68"/>
      <c r="H5" s="69"/>
      <c r="I5" s="69"/>
      <c r="J5" s="69"/>
    </row>
    <row r="6" customFormat="false" ht="20.25" hidden="false" customHeight="true" outlineLevel="0" collapsed="false">
      <c r="A6" s="70" t="s">
        <v>58</v>
      </c>
      <c r="B6" s="70" t="s">
        <v>59</v>
      </c>
      <c r="C6" s="70" t="s">
        <v>60</v>
      </c>
      <c r="D6" s="69"/>
      <c r="E6" s="69"/>
      <c r="F6" s="67"/>
      <c r="G6" s="68"/>
      <c r="H6" s="69"/>
      <c r="I6" s="69"/>
      <c r="J6" s="69"/>
    </row>
    <row r="7" customFormat="false" ht="12" hidden="false" customHeight="true" outlineLevel="0" collapsed="false">
      <c r="A7" s="59"/>
      <c r="B7" s="59"/>
      <c r="C7" s="51"/>
      <c r="D7" s="59"/>
      <c r="E7" s="60" t="s">
        <v>38</v>
      </c>
      <c r="F7" s="61" t="n">
        <v>12830.8522</v>
      </c>
      <c r="G7" s="71" t="n">
        <f aca="false">F7-H7</f>
        <v>11851.4522</v>
      </c>
      <c r="H7" s="71" t="n">
        <f aca="false">H8+H40</f>
        <v>979.4</v>
      </c>
      <c r="I7" s="58"/>
      <c r="J7" s="58"/>
    </row>
    <row r="8" customFormat="false" ht="12" hidden="false" customHeight="true" outlineLevel="0" collapsed="false">
      <c r="A8" s="59"/>
      <c r="B8" s="59"/>
      <c r="C8" s="51"/>
      <c r="D8" s="59"/>
      <c r="E8" s="60" t="s">
        <v>61</v>
      </c>
      <c r="F8" s="61" t="n">
        <v>1491.5579</v>
      </c>
      <c r="G8" s="71" t="n">
        <f aca="false">F8-H8</f>
        <v>628.1479</v>
      </c>
      <c r="H8" s="71" t="n">
        <f aca="false">H20</f>
        <v>863.41</v>
      </c>
      <c r="I8" s="58"/>
      <c r="J8" s="58"/>
    </row>
    <row r="9" customFormat="false" ht="12" hidden="false" customHeight="true" outlineLevel="0" collapsed="false">
      <c r="A9" s="59"/>
      <c r="B9" s="59"/>
      <c r="C9" s="51"/>
      <c r="D9" s="59"/>
      <c r="E9" s="60" t="s">
        <v>62</v>
      </c>
      <c r="F9" s="61" t="n">
        <v>1</v>
      </c>
      <c r="G9" s="71" t="n">
        <f aca="false">F9-H9</f>
        <v>1</v>
      </c>
      <c r="H9" s="72"/>
      <c r="I9" s="58"/>
      <c r="J9" s="58"/>
    </row>
    <row r="10" customFormat="false" ht="12" hidden="false" customHeight="true" outlineLevel="0" collapsed="false">
      <c r="A10" s="59"/>
      <c r="B10" s="59"/>
      <c r="C10" s="51"/>
      <c r="D10" s="59"/>
      <c r="E10" s="60" t="s">
        <v>63</v>
      </c>
      <c r="F10" s="61" t="n">
        <v>1</v>
      </c>
      <c r="G10" s="71" t="n">
        <f aca="false">F10-H10</f>
        <v>1</v>
      </c>
      <c r="H10" s="72"/>
      <c r="I10" s="58"/>
      <c r="J10" s="58"/>
    </row>
    <row r="11" customFormat="false" ht="12" hidden="false" customHeight="true" outlineLevel="0" collapsed="false">
      <c r="A11" s="59" t="n">
        <v>205</v>
      </c>
      <c r="B11" s="59" t="n">
        <v>8</v>
      </c>
      <c r="C11" s="51" t="n">
        <v>3</v>
      </c>
      <c r="D11" s="59" t="n">
        <v>330301</v>
      </c>
      <c r="E11" s="60" t="s">
        <v>64</v>
      </c>
      <c r="F11" s="61" t="n">
        <v>1</v>
      </c>
      <c r="G11" s="71" t="n">
        <f aca="false">F11-H11</f>
        <v>1</v>
      </c>
      <c r="H11" s="72"/>
      <c r="I11" s="58"/>
      <c r="J11" s="58"/>
    </row>
    <row r="12" customFormat="false" ht="12" hidden="false" customHeight="true" outlineLevel="0" collapsed="false">
      <c r="A12" s="59"/>
      <c r="B12" s="59"/>
      <c r="C12" s="51"/>
      <c r="D12" s="59"/>
      <c r="E12" s="60" t="s">
        <v>65</v>
      </c>
      <c r="F12" s="61" t="n">
        <v>75.5899</v>
      </c>
      <c r="G12" s="71" t="n">
        <f aca="false">F12-H12</f>
        <v>75.5899</v>
      </c>
      <c r="H12" s="72"/>
      <c r="I12" s="58"/>
      <c r="J12" s="58"/>
    </row>
    <row r="13" customFormat="false" ht="12" hidden="false" customHeight="true" outlineLevel="0" collapsed="false">
      <c r="A13" s="59"/>
      <c r="B13" s="59"/>
      <c r="C13" s="51"/>
      <c r="D13" s="59"/>
      <c r="E13" s="60" t="s">
        <v>66</v>
      </c>
      <c r="F13" s="61" t="n">
        <v>74.8515</v>
      </c>
      <c r="G13" s="71" t="n">
        <f aca="false">F13-H13</f>
        <v>74.8515</v>
      </c>
      <c r="H13" s="72"/>
      <c r="I13" s="58"/>
      <c r="J13" s="58"/>
    </row>
    <row r="14" customFormat="false" ht="12" hidden="false" customHeight="true" outlineLevel="0" collapsed="false">
      <c r="A14" s="59" t="n">
        <v>208</v>
      </c>
      <c r="B14" s="59" t="n">
        <v>5</v>
      </c>
      <c r="C14" s="51" t="n">
        <v>2</v>
      </c>
      <c r="D14" s="59" t="n">
        <v>330301</v>
      </c>
      <c r="E14" s="60" t="s">
        <v>67</v>
      </c>
      <c r="F14" s="61" t="n">
        <v>5.32</v>
      </c>
      <c r="G14" s="71" t="n">
        <f aca="false">F14-H14</f>
        <v>5.32</v>
      </c>
      <c r="H14" s="72"/>
      <c r="I14" s="58"/>
      <c r="J14" s="58"/>
    </row>
    <row r="15" customFormat="false" ht="12" hidden="false" customHeight="true" outlineLevel="0" collapsed="false">
      <c r="A15" s="59" t="n">
        <v>208</v>
      </c>
      <c r="B15" s="59" t="n">
        <v>5</v>
      </c>
      <c r="C15" s="51" t="n">
        <v>4</v>
      </c>
      <c r="D15" s="59" t="n">
        <v>330301</v>
      </c>
      <c r="E15" s="60" t="s">
        <v>68</v>
      </c>
      <c r="F15" s="61" t="n">
        <v>15.034</v>
      </c>
      <c r="G15" s="71" t="n">
        <f aca="false">F15-H15</f>
        <v>15.034</v>
      </c>
      <c r="H15" s="72"/>
      <c r="I15" s="58"/>
      <c r="J15" s="58"/>
    </row>
    <row r="16" customFormat="false" ht="12" hidden="false" customHeight="true" outlineLevel="0" collapsed="false">
      <c r="A16" s="59" t="n">
        <v>208</v>
      </c>
      <c r="B16" s="59" t="n">
        <v>5</v>
      </c>
      <c r="C16" s="51" t="n">
        <v>5</v>
      </c>
      <c r="D16" s="59" t="n">
        <v>330301</v>
      </c>
      <c r="E16" s="60" t="s">
        <v>69</v>
      </c>
      <c r="F16" s="61" t="n">
        <v>38.9267</v>
      </c>
      <c r="G16" s="71" t="n">
        <f aca="false">F16-H16</f>
        <v>38.9267</v>
      </c>
      <c r="H16" s="72"/>
      <c r="I16" s="58"/>
      <c r="J16" s="58"/>
    </row>
    <row r="17" customFormat="false" ht="12" hidden="false" customHeight="true" outlineLevel="0" collapsed="false">
      <c r="A17" s="59" t="n">
        <v>208</v>
      </c>
      <c r="B17" s="59" t="n">
        <v>5</v>
      </c>
      <c r="C17" s="51" t="n">
        <v>6</v>
      </c>
      <c r="D17" s="59" t="n">
        <v>330301</v>
      </c>
      <c r="E17" s="60" t="s">
        <v>70</v>
      </c>
      <c r="F17" s="61" t="n">
        <v>15.5708</v>
      </c>
      <c r="G17" s="71" t="n">
        <f aca="false">F17-H17</f>
        <v>15.5708</v>
      </c>
      <c r="H17" s="72"/>
      <c r="I17" s="58"/>
      <c r="J17" s="58"/>
    </row>
    <row r="18" customFormat="false" ht="12" hidden="false" customHeight="true" outlineLevel="0" collapsed="false">
      <c r="A18" s="59"/>
      <c r="B18" s="59"/>
      <c r="C18" s="51"/>
      <c r="D18" s="59"/>
      <c r="E18" s="60" t="s">
        <v>71</v>
      </c>
      <c r="F18" s="61" t="n">
        <v>0.7384</v>
      </c>
      <c r="G18" s="71" t="n">
        <f aca="false">F18-H18</f>
        <v>0.7384</v>
      </c>
      <c r="H18" s="72"/>
      <c r="I18" s="58"/>
      <c r="J18" s="58"/>
    </row>
    <row r="19" customFormat="false" ht="12" hidden="false" customHeight="true" outlineLevel="0" collapsed="false">
      <c r="A19" s="59" t="n">
        <v>208</v>
      </c>
      <c r="B19" s="59" t="n">
        <v>99</v>
      </c>
      <c r="C19" s="51" t="n">
        <v>1</v>
      </c>
      <c r="D19" s="59" t="n">
        <v>330301</v>
      </c>
      <c r="E19" s="60" t="s">
        <v>72</v>
      </c>
      <c r="F19" s="61" t="n">
        <v>0.7384</v>
      </c>
      <c r="G19" s="71" t="n">
        <f aca="false">F19-H19</f>
        <v>0.7384</v>
      </c>
      <c r="H19" s="72"/>
      <c r="I19" s="58"/>
      <c r="J19" s="58"/>
    </row>
    <row r="20" customFormat="false" ht="12" hidden="false" customHeight="true" outlineLevel="0" collapsed="false">
      <c r="A20" s="59"/>
      <c r="B20" s="59"/>
      <c r="C20" s="51"/>
      <c r="D20" s="59"/>
      <c r="E20" s="60" t="s">
        <v>73</v>
      </c>
      <c r="F20" s="61" t="n">
        <v>1391.6119</v>
      </c>
      <c r="G20" s="71" t="n">
        <f aca="false">F20-H20</f>
        <v>528.2019</v>
      </c>
      <c r="H20" s="73" t="n">
        <f aca="false">H21+H24+H27+H29+H35</f>
        <v>863.41</v>
      </c>
      <c r="I20" s="58"/>
      <c r="J20" s="58"/>
    </row>
    <row r="21" customFormat="false" ht="12" hidden="false" customHeight="true" outlineLevel="0" collapsed="false">
      <c r="A21" s="59"/>
      <c r="B21" s="59"/>
      <c r="C21" s="51"/>
      <c r="D21" s="59"/>
      <c r="E21" s="60" t="s">
        <v>74</v>
      </c>
      <c r="F21" s="61" t="n">
        <v>343.0551</v>
      </c>
      <c r="G21" s="71" t="n">
        <f aca="false">F21-H21</f>
        <v>318.0551</v>
      </c>
      <c r="H21" s="71" t="n">
        <f aca="false">H23</f>
        <v>25</v>
      </c>
      <c r="I21" s="58"/>
      <c r="J21" s="58"/>
    </row>
    <row r="22" customFormat="false" ht="12" hidden="false" customHeight="true" outlineLevel="0" collapsed="false">
      <c r="A22" s="59" t="n">
        <v>210</v>
      </c>
      <c r="B22" s="59" t="n">
        <v>1</v>
      </c>
      <c r="C22" s="51" t="n">
        <v>1</v>
      </c>
      <c r="D22" s="59" t="n">
        <v>330301</v>
      </c>
      <c r="E22" s="60" t="s">
        <v>75</v>
      </c>
      <c r="F22" s="61" t="n">
        <v>318.0551</v>
      </c>
      <c r="G22" s="71" t="n">
        <f aca="false">F22-H22</f>
        <v>318.0551</v>
      </c>
      <c r="H22" s="72"/>
      <c r="I22" s="58"/>
      <c r="J22" s="58"/>
    </row>
    <row r="23" customFormat="false" ht="12" hidden="false" customHeight="true" outlineLevel="0" collapsed="false">
      <c r="A23" s="59" t="n">
        <v>210</v>
      </c>
      <c r="B23" s="59" t="n">
        <v>1</v>
      </c>
      <c r="C23" s="51" t="n">
        <v>99</v>
      </c>
      <c r="D23" s="59" t="n">
        <v>330301</v>
      </c>
      <c r="E23" s="60" t="s">
        <v>76</v>
      </c>
      <c r="G23" s="71"/>
      <c r="H23" s="74" t="n">
        <v>25</v>
      </c>
      <c r="I23" s="58"/>
      <c r="J23" s="58"/>
    </row>
    <row r="24" customFormat="false" ht="12" hidden="false" customHeight="true" outlineLevel="0" collapsed="false">
      <c r="A24" s="59"/>
      <c r="B24" s="59"/>
      <c r="C24" s="51"/>
      <c r="D24" s="59"/>
      <c r="E24" s="60" t="s">
        <v>77</v>
      </c>
      <c r="F24" s="61" t="n">
        <v>195.3546</v>
      </c>
      <c r="G24" s="71" t="n">
        <f aca="false">F24-H24</f>
        <v>97.1546</v>
      </c>
      <c r="H24" s="75" t="n">
        <f aca="false">H26</f>
        <v>98.2</v>
      </c>
      <c r="I24" s="58"/>
      <c r="J24" s="58"/>
    </row>
    <row r="25" customFormat="false" ht="12" hidden="false" customHeight="true" outlineLevel="0" collapsed="false">
      <c r="A25" s="59" t="n">
        <v>210</v>
      </c>
      <c r="B25" s="59" t="n">
        <v>3</v>
      </c>
      <c r="C25" s="51" t="n">
        <v>2</v>
      </c>
      <c r="D25" s="59" t="n">
        <v>330301</v>
      </c>
      <c r="E25" s="60" t="s">
        <v>78</v>
      </c>
      <c r="F25" s="58"/>
      <c r="G25" s="71" t="n">
        <f aca="false">F25-H25</f>
        <v>0</v>
      </c>
      <c r="H25" s="72"/>
      <c r="I25" s="58"/>
      <c r="J25" s="58"/>
    </row>
    <row r="26" customFormat="false" ht="12" hidden="false" customHeight="true" outlineLevel="0" collapsed="false">
      <c r="A26" s="59" t="n">
        <v>210</v>
      </c>
      <c r="B26" s="59" t="n">
        <v>3</v>
      </c>
      <c r="C26" s="51" t="n">
        <v>99</v>
      </c>
      <c r="D26" s="59" t="n">
        <v>330301</v>
      </c>
      <c r="E26" s="60" t="s">
        <v>79</v>
      </c>
      <c r="F26" s="71" t="n">
        <f aca="false">H26</f>
        <v>98.2</v>
      </c>
      <c r="G26" s="71"/>
      <c r="H26" s="74" t="n">
        <v>98.2</v>
      </c>
      <c r="I26" s="58"/>
      <c r="J26" s="58"/>
    </row>
    <row r="27" customFormat="false" ht="12" hidden="false" customHeight="true" outlineLevel="0" collapsed="false">
      <c r="A27" s="59"/>
      <c r="B27" s="59"/>
      <c r="C27" s="51"/>
      <c r="D27" s="59"/>
      <c r="E27" s="60" t="s">
        <v>80</v>
      </c>
      <c r="F27" s="71" t="n">
        <f aca="false">H27</f>
        <v>99.9</v>
      </c>
      <c r="G27" s="71"/>
      <c r="H27" s="74" t="n">
        <v>99.9</v>
      </c>
      <c r="I27" s="58"/>
      <c r="J27" s="58"/>
    </row>
    <row r="28" customFormat="false" ht="12" hidden="false" customHeight="true" outlineLevel="0" collapsed="false">
      <c r="A28" s="59" t="n">
        <v>210</v>
      </c>
      <c r="B28" s="59" t="n">
        <v>4</v>
      </c>
      <c r="C28" s="51" t="n">
        <v>8</v>
      </c>
      <c r="D28" s="59" t="n">
        <v>330301</v>
      </c>
      <c r="E28" s="60" t="s">
        <v>81</v>
      </c>
      <c r="F28" s="71" t="n">
        <f aca="false">H28</f>
        <v>99.9</v>
      </c>
      <c r="G28" s="71"/>
      <c r="H28" s="74" t="n">
        <v>99.9</v>
      </c>
      <c r="I28" s="58"/>
      <c r="J28" s="58"/>
    </row>
    <row r="29" customFormat="false" ht="12" hidden="false" customHeight="true" outlineLevel="0" collapsed="false">
      <c r="A29" s="59"/>
      <c r="B29" s="59"/>
      <c r="C29" s="51"/>
      <c r="D29" s="59"/>
      <c r="E29" s="60" t="s">
        <v>82</v>
      </c>
      <c r="F29" s="71" t="n">
        <f aca="false">H29</f>
        <v>564.16</v>
      </c>
      <c r="G29" s="71"/>
      <c r="H29" s="74" t="n">
        <v>564.16</v>
      </c>
      <c r="I29" s="58"/>
      <c r="J29" s="58"/>
    </row>
    <row r="30" customFormat="false" ht="12" hidden="false" customHeight="true" outlineLevel="0" collapsed="false">
      <c r="A30" s="59" t="n">
        <v>210</v>
      </c>
      <c r="B30" s="59" t="n">
        <v>7</v>
      </c>
      <c r="C30" s="51" t="n">
        <v>99</v>
      </c>
      <c r="D30" s="59" t="n">
        <v>330301</v>
      </c>
      <c r="E30" s="60" t="s">
        <v>83</v>
      </c>
      <c r="F30" s="71" t="n">
        <f aca="false">H30</f>
        <v>564.16</v>
      </c>
      <c r="G30" s="71"/>
      <c r="H30" s="74" t="n">
        <v>564.16</v>
      </c>
      <c r="I30" s="58"/>
      <c r="J30" s="58"/>
    </row>
    <row r="31" customFormat="false" ht="12" hidden="false" customHeight="true" outlineLevel="0" collapsed="false">
      <c r="A31" s="59"/>
      <c r="B31" s="59"/>
      <c r="C31" s="51"/>
      <c r="D31" s="59"/>
      <c r="E31" s="60" t="s">
        <v>84</v>
      </c>
      <c r="F31" s="61" t="n">
        <v>14.7922</v>
      </c>
      <c r="G31" s="71" t="n">
        <f aca="false">F31-H31</f>
        <v>14.7922</v>
      </c>
      <c r="H31" s="72"/>
      <c r="I31" s="58"/>
      <c r="J31" s="58"/>
    </row>
    <row r="32" customFormat="false" ht="12" hidden="false" customHeight="true" outlineLevel="0" collapsed="false">
      <c r="A32" s="59" t="n">
        <v>210</v>
      </c>
      <c r="B32" s="59" t="n">
        <v>11</v>
      </c>
      <c r="C32" s="51" t="n">
        <v>1</v>
      </c>
      <c r="D32" s="59" t="n">
        <v>330301</v>
      </c>
      <c r="E32" s="60" t="s">
        <v>85</v>
      </c>
      <c r="F32" s="61" t="n">
        <v>8.5717</v>
      </c>
      <c r="G32" s="71" t="n">
        <f aca="false">F32-H32</f>
        <v>8.5717</v>
      </c>
      <c r="H32" s="72"/>
      <c r="I32" s="58"/>
      <c r="J32" s="58"/>
    </row>
    <row r="33" customFormat="false" ht="12" hidden="false" customHeight="true" outlineLevel="0" collapsed="false">
      <c r="A33" s="59" t="n">
        <v>210</v>
      </c>
      <c r="B33" s="59" t="n">
        <v>11</v>
      </c>
      <c r="C33" s="51" t="n">
        <v>2</v>
      </c>
      <c r="D33" s="59" t="n">
        <v>330301</v>
      </c>
      <c r="E33" s="60" t="s">
        <v>86</v>
      </c>
      <c r="F33" s="61" t="n">
        <v>5.0528</v>
      </c>
      <c r="G33" s="71" t="n">
        <f aca="false">F33-H33</f>
        <v>5.0528</v>
      </c>
      <c r="H33" s="72"/>
      <c r="I33" s="58"/>
      <c r="J33" s="58"/>
    </row>
    <row r="34" customFormat="false" ht="12" hidden="false" customHeight="true" outlineLevel="0" collapsed="false">
      <c r="A34" s="59" t="n">
        <v>210</v>
      </c>
      <c r="B34" s="59" t="n">
        <v>11</v>
      </c>
      <c r="C34" s="51" t="n">
        <v>99</v>
      </c>
      <c r="D34" s="59" t="n">
        <v>330301</v>
      </c>
      <c r="E34" s="60" t="s">
        <v>87</v>
      </c>
      <c r="F34" s="61" t="n">
        <v>1.1677</v>
      </c>
      <c r="G34" s="71" t="n">
        <f aca="false">F34-H34</f>
        <v>1.1677</v>
      </c>
      <c r="H34" s="72"/>
      <c r="I34" s="58"/>
      <c r="J34" s="58"/>
    </row>
    <row r="35" customFormat="false" ht="12" hidden="false" customHeight="true" outlineLevel="0" collapsed="false">
      <c r="A35" s="59"/>
      <c r="B35" s="59"/>
      <c r="C35" s="51"/>
      <c r="D35" s="59"/>
      <c r="E35" s="60" t="s">
        <v>88</v>
      </c>
      <c r="F35" s="71" t="n">
        <f aca="false">H35</f>
        <v>76.15</v>
      </c>
      <c r="G35" s="71"/>
      <c r="H35" s="74" t="n">
        <v>76.15</v>
      </c>
      <c r="I35" s="58"/>
      <c r="J35" s="58"/>
    </row>
    <row r="36" customFormat="false" ht="12" hidden="false" customHeight="true" outlineLevel="0" collapsed="false">
      <c r="A36" s="59" t="n">
        <v>210</v>
      </c>
      <c r="B36" s="59" t="n">
        <v>99</v>
      </c>
      <c r="C36" s="51" t="n">
        <v>1</v>
      </c>
      <c r="D36" s="59" t="n">
        <v>330301</v>
      </c>
      <c r="E36" s="60" t="s">
        <v>89</v>
      </c>
      <c r="F36" s="71" t="n">
        <f aca="false">H36</f>
        <v>76.15</v>
      </c>
      <c r="G36" s="71"/>
      <c r="H36" s="74" t="n">
        <v>76.15</v>
      </c>
      <c r="I36" s="58"/>
      <c r="J36" s="58"/>
    </row>
    <row r="37" customFormat="false" ht="12" hidden="false" customHeight="true" outlineLevel="0" collapsed="false">
      <c r="A37" s="59"/>
      <c r="B37" s="59"/>
      <c r="C37" s="51"/>
      <c r="D37" s="59"/>
      <c r="E37" s="60" t="s">
        <v>90</v>
      </c>
      <c r="F37" s="61" t="n">
        <v>23.3561</v>
      </c>
      <c r="G37" s="71" t="n">
        <f aca="false">F37-H37</f>
        <v>23.3561</v>
      </c>
      <c r="H37" s="72"/>
      <c r="I37" s="58"/>
      <c r="J37" s="58"/>
    </row>
    <row r="38" customFormat="false" ht="12" hidden="false" customHeight="true" outlineLevel="0" collapsed="false">
      <c r="A38" s="59"/>
      <c r="B38" s="59"/>
      <c r="C38" s="51"/>
      <c r="D38" s="59"/>
      <c r="E38" s="60" t="s">
        <v>91</v>
      </c>
      <c r="F38" s="61" t="n">
        <v>23.3561</v>
      </c>
      <c r="G38" s="71" t="n">
        <f aca="false">F38-H38</f>
        <v>23.3561</v>
      </c>
      <c r="H38" s="72"/>
      <c r="I38" s="58"/>
      <c r="J38" s="58"/>
    </row>
    <row r="39" customFormat="false" ht="12" hidden="false" customHeight="true" outlineLevel="0" collapsed="false">
      <c r="A39" s="59" t="n">
        <v>221</v>
      </c>
      <c r="B39" s="59" t="n">
        <v>2</v>
      </c>
      <c r="C39" s="51" t="n">
        <v>1</v>
      </c>
      <c r="D39" s="59" t="n">
        <v>330301</v>
      </c>
      <c r="E39" s="60" t="s">
        <v>92</v>
      </c>
      <c r="F39" s="61" t="n">
        <v>23.3561</v>
      </c>
      <c r="G39" s="71" t="n">
        <f aca="false">F39-H39</f>
        <v>23.3561</v>
      </c>
      <c r="H39" s="72"/>
      <c r="I39" s="58"/>
      <c r="J39" s="58"/>
    </row>
    <row r="40" customFormat="false" ht="12" hidden="false" customHeight="true" outlineLevel="0" collapsed="false">
      <c r="A40" s="59"/>
      <c r="B40" s="59"/>
      <c r="C40" s="51"/>
      <c r="D40" s="59"/>
      <c r="E40" s="60" t="s">
        <v>93</v>
      </c>
      <c r="F40" s="61" t="n">
        <v>1054.537</v>
      </c>
      <c r="G40" s="71" t="n">
        <f aca="false">F40-H40</f>
        <v>938.547</v>
      </c>
      <c r="H40" s="71" t="n">
        <f aca="false">H51</f>
        <v>115.99</v>
      </c>
      <c r="I40" s="58"/>
      <c r="J40" s="58"/>
    </row>
    <row r="41" customFormat="false" ht="12" hidden="false" customHeight="true" outlineLevel="0" collapsed="false">
      <c r="A41" s="59"/>
      <c r="B41" s="59"/>
      <c r="C41" s="51"/>
      <c r="D41" s="59"/>
      <c r="E41" s="60" t="s">
        <v>62</v>
      </c>
      <c r="F41" s="61" t="n">
        <v>1.242</v>
      </c>
      <c r="G41" s="71" t="n">
        <f aca="false">F41-H41</f>
        <v>1.242</v>
      </c>
      <c r="H41" s="72"/>
      <c r="I41" s="58"/>
      <c r="J41" s="58"/>
    </row>
    <row r="42" customFormat="false" ht="12" hidden="false" customHeight="true" outlineLevel="0" collapsed="false">
      <c r="A42" s="59"/>
      <c r="B42" s="59"/>
      <c r="C42" s="51"/>
      <c r="D42" s="59"/>
      <c r="E42" s="60" t="s">
        <v>63</v>
      </c>
      <c r="F42" s="61" t="n">
        <v>1.242</v>
      </c>
      <c r="G42" s="71" t="n">
        <f aca="false">F42-H42</f>
        <v>1.242</v>
      </c>
      <c r="H42" s="72"/>
      <c r="I42" s="58"/>
      <c r="J42" s="58"/>
    </row>
    <row r="43" customFormat="false" ht="12" hidden="false" customHeight="true" outlineLevel="0" collapsed="false">
      <c r="A43" s="59" t="n">
        <v>205</v>
      </c>
      <c r="B43" s="59" t="n">
        <v>8</v>
      </c>
      <c r="C43" s="51" t="n">
        <v>3</v>
      </c>
      <c r="D43" s="59" t="n">
        <v>330302</v>
      </c>
      <c r="E43" s="60" t="s">
        <v>64</v>
      </c>
      <c r="F43" s="61" t="n">
        <v>1.242</v>
      </c>
      <c r="G43" s="71" t="n">
        <f aca="false">F43-H43</f>
        <v>1.242</v>
      </c>
      <c r="H43" s="72"/>
      <c r="I43" s="58"/>
      <c r="J43" s="58"/>
    </row>
    <row r="44" customFormat="false" ht="12" hidden="false" customHeight="true" outlineLevel="0" collapsed="false">
      <c r="A44" s="59"/>
      <c r="B44" s="59"/>
      <c r="C44" s="51"/>
      <c r="D44" s="59"/>
      <c r="E44" s="60" t="s">
        <v>65</v>
      </c>
      <c r="F44" s="61" t="n">
        <v>73.658</v>
      </c>
      <c r="G44" s="71" t="n">
        <f aca="false">F44-H44</f>
        <v>73.658</v>
      </c>
      <c r="H44" s="72"/>
      <c r="I44" s="58"/>
      <c r="J44" s="58"/>
    </row>
    <row r="45" customFormat="false" ht="12" hidden="false" customHeight="true" outlineLevel="0" collapsed="false">
      <c r="A45" s="59"/>
      <c r="B45" s="59"/>
      <c r="C45" s="51"/>
      <c r="D45" s="59"/>
      <c r="E45" s="60" t="s">
        <v>66</v>
      </c>
      <c r="F45" s="61" t="n">
        <v>71.5272</v>
      </c>
      <c r="G45" s="71" t="n">
        <f aca="false">F45-H45</f>
        <v>71.5272</v>
      </c>
      <c r="H45" s="72"/>
      <c r="I45" s="58"/>
      <c r="J45" s="58"/>
    </row>
    <row r="46" customFormat="false" ht="12" hidden="false" customHeight="true" outlineLevel="0" collapsed="false">
      <c r="A46" s="59" t="n">
        <v>208</v>
      </c>
      <c r="B46" s="59" t="n">
        <v>5</v>
      </c>
      <c r="C46" s="51" t="n">
        <v>2</v>
      </c>
      <c r="D46" s="59" t="n">
        <v>330302</v>
      </c>
      <c r="E46" s="60" t="s">
        <v>67</v>
      </c>
      <c r="F46" s="61" t="n">
        <v>17.29</v>
      </c>
      <c r="G46" s="71" t="n">
        <f aca="false">F46-H46</f>
        <v>17.29</v>
      </c>
      <c r="H46" s="72"/>
      <c r="I46" s="58"/>
      <c r="J46" s="58"/>
    </row>
    <row r="47" customFormat="false" ht="12" hidden="false" customHeight="true" outlineLevel="0" collapsed="false">
      <c r="A47" s="59" t="n">
        <v>208</v>
      </c>
      <c r="B47" s="59" t="n">
        <v>5</v>
      </c>
      <c r="C47" s="51" t="n">
        <v>5</v>
      </c>
      <c r="D47" s="59" t="n">
        <v>330302</v>
      </c>
      <c r="E47" s="60" t="s">
        <v>69</v>
      </c>
      <c r="F47" s="61" t="n">
        <v>38.7409</v>
      </c>
      <c r="G47" s="71" t="n">
        <f aca="false">F47-H47</f>
        <v>38.7409</v>
      </c>
      <c r="H47" s="72"/>
      <c r="I47" s="58"/>
      <c r="J47" s="58"/>
    </row>
    <row r="48" customFormat="false" ht="12" hidden="false" customHeight="true" outlineLevel="0" collapsed="false">
      <c r="A48" s="59" t="n">
        <v>208</v>
      </c>
      <c r="B48" s="59" t="n">
        <v>5</v>
      </c>
      <c r="C48" s="51" t="n">
        <v>6</v>
      </c>
      <c r="D48" s="59" t="n">
        <v>330302</v>
      </c>
      <c r="E48" s="60" t="s">
        <v>70</v>
      </c>
      <c r="F48" s="61" t="n">
        <v>15.4963</v>
      </c>
      <c r="G48" s="71" t="n">
        <f aca="false">F48-H48</f>
        <v>15.4963</v>
      </c>
      <c r="H48" s="72"/>
      <c r="I48" s="58"/>
      <c r="J48" s="58"/>
    </row>
    <row r="49" customFormat="false" ht="12" hidden="false" customHeight="true" outlineLevel="0" collapsed="false">
      <c r="A49" s="59"/>
      <c r="B49" s="59"/>
      <c r="C49" s="51"/>
      <c r="D49" s="59"/>
      <c r="E49" s="60" t="s">
        <v>71</v>
      </c>
      <c r="F49" s="61" t="n">
        <v>2.1308</v>
      </c>
      <c r="G49" s="71" t="n">
        <f aca="false">F49-H49</f>
        <v>2.1308</v>
      </c>
      <c r="H49" s="72"/>
      <c r="I49" s="58"/>
      <c r="J49" s="58"/>
    </row>
    <row r="50" customFormat="false" ht="12" hidden="false" customHeight="true" outlineLevel="0" collapsed="false">
      <c r="A50" s="59" t="n">
        <v>208</v>
      </c>
      <c r="B50" s="59" t="n">
        <v>99</v>
      </c>
      <c r="C50" s="51" t="n">
        <v>1</v>
      </c>
      <c r="D50" s="59" t="n">
        <v>330302</v>
      </c>
      <c r="E50" s="60" t="s">
        <v>72</v>
      </c>
      <c r="F50" s="61" t="n">
        <v>2.1308</v>
      </c>
      <c r="G50" s="71" t="n">
        <f aca="false">F50-H50</f>
        <v>2.1308</v>
      </c>
      <c r="H50" s="72"/>
      <c r="I50" s="58"/>
      <c r="J50" s="58"/>
    </row>
    <row r="51" customFormat="false" ht="12" hidden="false" customHeight="true" outlineLevel="0" collapsed="false">
      <c r="A51" s="59"/>
      <c r="B51" s="59"/>
      <c r="C51" s="51"/>
      <c r="D51" s="59"/>
      <c r="E51" s="60" t="s">
        <v>73</v>
      </c>
      <c r="F51" s="61" t="n">
        <v>956.4014</v>
      </c>
      <c r="G51" s="71" t="n">
        <f aca="false">F51-H51</f>
        <v>840.4114</v>
      </c>
      <c r="H51" s="71" t="n">
        <f aca="false">H52+H55</f>
        <v>115.99</v>
      </c>
      <c r="I51" s="58"/>
      <c r="J51" s="58"/>
    </row>
    <row r="52" customFormat="false" ht="12" hidden="false" customHeight="true" outlineLevel="0" collapsed="false">
      <c r="A52" s="59"/>
      <c r="B52" s="59"/>
      <c r="C52" s="51"/>
      <c r="D52" s="59"/>
      <c r="E52" s="60" t="s">
        <v>80</v>
      </c>
      <c r="F52" s="61" t="n">
        <v>825.69</v>
      </c>
      <c r="G52" s="71" t="n">
        <f aca="false">F52-H52</f>
        <v>732.41</v>
      </c>
      <c r="H52" s="74" t="n">
        <v>93.28</v>
      </c>
      <c r="I52" s="58"/>
      <c r="J52" s="58"/>
    </row>
    <row r="53" customFormat="false" ht="12" hidden="false" customHeight="true" outlineLevel="0" collapsed="false">
      <c r="A53" s="59" t="n">
        <v>210</v>
      </c>
      <c r="B53" s="59" t="n">
        <v>4</v>
      </c>
      <c r="C53" s="51" t="n">
        <v>3</v>
      </c>
      <c r="D53" s="59" t="n">
        <v>330302</v>
      </c>
      <c r="E53" s="60" t="s">
        <v>94</v>
      </c>
      <c r="F53" s="58"/>
      <c r="G53" s="71"/>
      <c r="H53" s="72"/>
      <c r="I53" s="58"/>
      <c r="J53" s="58"/>
    </row>
    <row r="54" customFormat="false" ht="12" hidden="false" customHeight="true" outlineLevel="0" collapsed="false">
      <c r="A54" s="59" t="n">
        <v>210</v>
      </c>
      <c r="B54" s="59" t="n">
        <v>4</v>
      </c>
      <c r="C54" s="51" t="n">
        <v>9</v>
      </c>
      <c r="D54" s="59" t="n">
        <v>330302</v>
      </c>
      <c r="E54" s="60" t="s">
        <v>95</v>
      </c>
      <c r="F54" s="74" t="n">
        <v>93.28</v>
      </c>
      <c r="G54" s="71"/>
      <c r="H54" s="74" t="n">
        <v>93.28</v>
      </c>
      <c r="I54" s="58"/>
      <c r="J54" s="58"/>
    </row>
    <row r="55" customFormat="false" ht="12" hidden="false" customHeight="true" outlineLevel="0" collapsed="false">
      <c r="A55" s="59"/>
      <c r="B55" s="59"/>
      <c r="C55" s="51"/>
      <c r="D55" s="59"/>
      <c r="E55" s="60" t="s">
        <v>82</v>
      </c>
      <c r="F55" s="74" t="n">
        <v>22.71</v>
      </c>
      <c r="G55" s="71"/>
      <c r="H55" s="74" t="n">
        <v>22.71</v>
      </c>
      <c r="I55" s="58"/>
      <c r="J55" s="58"/>
    </row>
    <row r="56" customFormat="false" ht="12" hidden="false" customHeight="true" outlineLevel="0" collapsed="false">
      <c r="A56" s="59" t="n">
        <v>210</v>
      </c>
      <c r="B56" s="59" t="n">
        <v>7</v>
      </c>
      <c r="C56" s="51" t="n">
        <v>17</v>
      </c>
      <c r="D56" s="59" t="n">
        <v>330302</v>
      </c>
      <c r="E56" s="60" t="s">
        <v>96</v>
      </c>
      <c r="F56" s="74" t="n">
        <v>20</v>
      </c>
      <c r="G56" s="71"/>
      <c r="H56" s="74" t="n">
        <v>20</v>
      </c>
      <c r="I56" s="58"/>
      <c r="J56" s="58"/>
    </row>
    <row r="57" customFormat="false" ht="12" hidden="false" customHeight="true" outlineLevel="0" collapsed="false">
      <c r="A57" s="59" t="n">
        <v>210</v>
      </c>
      <c r="B57" s="59" t="n">
        <v>7</v>
      </c>
      <c r="C57" s="51" t="n">
        <v>99</v>
      </c>
      <c r="D57" s="59" t="n">
        <v>330302</v>
      </c>
      <c r="E57" s="60" t="s">
        <v>83</v>
      </c>
      <c r="F57" s="74" t="n">
        <v>2.71</v>
      </c>
      <c r="G57" s="71"/>
      <c r="H57" s="74" t="n">
        <v>2.71</v>
      </c>
      <c r="I57" s="58"/>
      <c r="J57" s="58"/>
    </row>
    <row r="58" customFormat="false" ht="12" hidden="false" customHeight="true" outlineLevel="0" collapsed="false">
      <c r="A58" s="59"/>
      <c r="B58" s="59"/>
      <c r="C58" s="51"/>
      <c r="D58" s="59"/>
      <c r="E58" s="60" t="s">
        <v>84</v>
      </c>
      <c r="F58" s="61" t="n">
        <v>14.7214</v>
      </c>
      <c r="G58" s="71" t="n">
        <f aca="false">F58-H58</f>
        <v>14.7214</v>
      </c>
      <c r="H58" s="72"/>
      <c r="I58" s="58"/>
      <c r="J58" s="58"/>
    </row>
    <row r="59" customFormat="false" ht="12" hidden="false" customHeight="true" outlineLevel="0" collapsed="false">
      <c r="A59" s="59" t="n">
        <v>210</v>
      </c>
      <c r="B59" s="59" t="n">
        <v>11</v>
      </c>
      <c r="C59" s="51" t="n">
        <v>2</v>
      </c>
      <c r="D59" s="59" t="n">
        <v>330302</v>
      </c>
      <c r="E59" s="60" t="s">
        <v>86</v>
      </c>
      <c r="F59" s="61" t="n">
        <v>13.5592</v>
      </c>
      <c r="G59" s="71" t="n">
        <f aca="false">F59-H59</f>
        <v>13.5592</v>
      </c>
      <c r="H59" s="72"/>
      <c r="I59" s="58"/>
      <c r="J59" s="58"/>
    </row>
    <row r="60" customFormat="false" ht="12" hidden="false" customHeight="true" outlineLevel="0" collapsed="false">
      <c r="A60" s="59" t="n">
        <v>210</v>
      </c>
      <c r="B60" s="59" t="n">
        <v>11</v>
      </c>
      <c r="C60" s="51" t="n">
        <v>99</v>
      </c>
      <c r="D60" s="59" t="n">
        <v>330302</v>
      </c>
      <c r="E60" s="60" t="s">
        <v>87</v>
      </c>
      <c r="F60" s="61" t="n">
        <v>1.1622</v>
      </c>
      <c r="G60" s="71" t="n">
        <f aca="false">F60-H60</f>
        <v>1.1622</v>
      </c>
      <c r="H60" s="72"/>
      <c r="I60" s="58"/>
      <c r="J60" s="58"/>
    </row>
    <row r="61" customFormat="false" ht="12" hidden="false" customHeight="true" outlineLevel="0" collapsed="false">
      <c r="A61" s="59"/>
      <c r="B61" s="59"/>
      <c r="C61" s="51"/>
      <c r="D61" s="59"/>
      <c r="E61" s="60" t="s">
        <v>90</v>
      </c>
      <c r="F61" s="61" t="n">
        <v>23.2356</v>
      </c>
      <c r="G61" s="71" t="n">
        <f aca="false">F61-H61</f>
        <v>23.2356</v>
      </c>
      <c r="H61" s="72"/>
      <c r="I61" s="58"/>
      <c r="J61" s="58"/>
    </row>
    <row r="62" customFormat="false" ht="12" hidden="false" customHeight="true" outlineLevel="0" collapsed="false">
      <c r="A62" s="59"/>
      <c r="B62" s="59"/>
      <c r="C62" s="51"/>
      <c r="D62" s="59"/>
      <c r="E62" s="60" t="s">
        <v>91</v>
      </c>
      <c r="F62" s="61" t="n">
        <v>23.2356</v>
      </c>
      <c r="G62" s="71" t="n">
        <f aca="false">F62-H62</f>
        <v>23.2356</v>
      </c>
      <c r="H62" s="72"/>
      <c r="I62" s="58"/>
      <c r="J62" s="58"/>
    </row>
    <row r="63" customFormat="false" ht="12" hidden="false" customHeight="true" outlineLevel="0" collapsed="false">
      <c r="A63" s="59" t="n">
        <v>221</v>
      </c>
      <c r="B63" s="59" t="n">
        <v>2</v>
      </c>
      <c r="C63" s="51" t="n">
        <v>1</v>
      </c>
      <c r="D63" s="59" t="n">
        <v>330302</v>
      </c>
      <c r="E63" s="60" t="s">
        <v>92</v>
      </c>
      <c r="F63" s="61" t="n">
        <v>23.2356</v>
      </c>
      <c r="G63" s="71" t="n">
        <f aca="false">F63-H63</f>
        <v>23.2356</v>
      </c>
      <c r="H63" s="72"/>
      <c r="I63" s="58"/>
      <c r="J63" s="58"/>
    </row>
    <row r="64" customFormat="false" ht="12" hidden="false" customHeight="true" outlineLevel="0" collapsed="false">
      <c r="A64" s="59"/>
      <c r="B64" s="59"/>
      <c r="C64" s="51"/>
      <c r="D64" s="59"/>
      <c r="E64" s="60" t="s">
        <v>97</v>
      </c>
      <c r="F64" s="61" t="n">
        <v>2823.1826</v>
      </c>
      <c r="G64" s="71" t="n">
        <f aca="false">F64-H64</f>
        <v>2823.1826</v>
      </c>
      <c r="H64" s="72"/>
      <c r="I64" s="58"/>
      <c r="J64" s="58"/>
    </row>
    <row r="65" customFormat="false" ht="12" hidden="false" customHeight="true" outlineLevel="0" collapsed="false">
      <c r="A65" s="59"/>
      <c r="B65" s="59"/>
      <c r="C65" s="51"/>
      <c r="D65" s="59"/>
      <c r="E65" s="60" t="s">
        <v>62</v>
      </c>
      <c r="F65" s="61" t="n">
        <v>35</v>
      </c>
      <c r="G65" s="71" t="n">
        <f aca="false">F65-H65</f>
        <v>35</v>
      </c>
      <c r="H65" s="72"/>
      <c r="I65" s="58"/>
      <c r="J65" s="58"/>
    </row>
    <row r="66" customFormat="false" ht="12" hidden="false" customHeight="true" outlineLevel="0" collapsed="false">
      <c r="A66" s="59"/>
      <c r="B66" s="59"/>
      <c r="C66" s="51"/>
      <c r="D66" s="59"/>
      <c r="E66" s="60" t="s">
        <v>63</v>
      </c>
      <c r="F66" s="61" t="n">
        <v>35</v>
      </c>
      <c r="G66" s="71" t="n">
        <f aca="false">F66-H66</f>
        <v>35</v>
      </c>
      <c r="H66" s="72"/>
      <c r="I66" s="58"/>
      <c r="J66" s="58"/>
    </row>
    <row r="67" customFormat="false" ht="12" hidden="false" customHeight="true" outlineLevel="0" collapsed="false">
      <c r="A67" s="59" t="n">
        <v>205</v>
      </c>
      <c r="B67" s="59" t="n">
        <v>8</v>
      </c>
      <c r="C67" s="51" t="n">
        <v>3</v>
      </c>
      <c r="D67" s="59" t="n">
        <v>330304</v>
      </c>
      <c r="E67" s="60" t="s">
        <v>64</v>
      </c>
      <c r="F67" s="61" t="n">
        <v>35</v>
      </c>
      <c r="G67" s="71" t="n">
        <f aca="false">F67-H67</f>
        <v>35</v>
      </c>
      <c r="H67" s="72"/>
      <c r="I67" s="58"/>
      <c r="J67" s="58"/>
    </row>
    <row r="68" customFormat="false" ht="12" hidden="false" customHeight="true" outlineLevel="0" collapsed="false">
      <c r="A68" s="59"/>
      <c r="B68" s="59"/>
      <c r="C68" s="51"/>
      <c r="D68" s="59"/>
      <c r="E68" s="60" t="s">
        <v>65</v>
      </c>
      <c r="F68" s="61" t="n">
        <v>116.9803</v>
      </c>
      <c r="G68" s="71" t="n">
        <f aca="false">F68-H68</f>
        <v>116.9803</v>
      </c>
      <c r="H68" s="72"/>
      <c r="I68" s="58"/>
      <c r="J68" s="58"/>
    </row>
    <row r="69" customFormat="false" ht="12" hidden="false" customHeight="true" outlineLevel="0" collapsed="false">
      <c r="A69" s="59"/>
      <c r="B69" s="59"/>
      <c r="C69" s="51"/>
      <c r="D69" s="59"/>
      <c r="E69" s="60" t="s">
        <v>66</v>
      </c>
      <c r="F69" s="61" t="n">
        <v>112.5578</v>
      </c>
      <c r="G69" s="71" t="n">
        <f aca="false">F69-H69</f>
        <v>112.5578</v>
      </c>
      <c r="H69" s="72"/>
      <c r="I69" s="58"/>
      <c r="J69" s="58"/>
    </row>
    <row r="70" customFormat="false" ht="12" hidden="false" customHeight="true" outlineLevel="0" collapsed="false">
      <c r="A70" s="59" t="n">
        <v>208</v>
      </c>
      <c r="B70" s="59" t="n">
        <v>5</v>
      </c>
      <c r="C70" s="51" t="n">
        <v>5</v>
      </c>
      <c r="D70" s="59" t="n">
        <v>330304</v>
      </c>
      <c r="E70" s="60" t="s">
        <v>69</v>
      </c>
      <c r="F70" s="61" t="n">
        <v>80.3985</v>
      </c>
      <c r="G70" s="71" t="n">
        <f aca="false">F70-H70</f>
        <v>80.3985</v>
      </c>
      <c r="H70" s="72"/>
      <c r="I70" s="58"/>
      <c r="J70" s="58"/>
    </row>
    <row r="71" customFormat="false" ht="12" hidden="false" customHeight="true" outlineLevel="0" collapsed="false">
      <c r="A71" s="59" t="n">
        <v>208</v>
      </c>
      <c r="B71" s="59" t="n">
        <v>5</v>
      </c>
      <c r="C71" s="51" t="n">
        <v>6</v>
      </c>
      <c r="D71" s="59" t="n">
        <v>330304</v>
      </c>
      <c r="E71" s="60" t="s">
        <v>70</v>
      </c>
      <c r="F71" s="61" t="n">
        <v>32.1593</v>
      </c>
      <c r="G71" s="71" t="n">
        <f aca="false">F71-H71</f>
        <v>32.1593</v>
      </c>
      <c r="H71" s="72"/>
      <c r="I71" s="58"/>
      <c r="J71" s="58"/>
    </row>
    <row r="72" customFormat="false" ht="12" hidden="false" customHeight="true" outlineLevel="0" collapsed="false">
      <c r="A72" s="59"/>
      <c r="B72" s="59"/>
      <c r="C72" s="51"/>
      <c r="D72" s="59"/>
      <c r="E72" s="60" t="s">
        <v>71</v>
      </c>
      <c r="F72" s="61" t="n">
        <v>4.4225</v>
      </c>
      <c r="G72" s="71" t="n">
        <f aca="false">F72-H72</f>
        <v>4.4225</v>
      </c>
      <c r="H72" s="72"/>
      <c r="I72" s="58"/>
      <c r="J72" s="58"/>
    </row>
    <row r="73" customFormat="false" ht="12" hidden="false" customHeight="true" outlineLevel="0" collapsed="false">
      <c r="A73" s="59" t="n">
        <v>208</v>
      </c>
      <c r="B73" s="59" t="n">
        <v>99</v>
      </c>
      <c r="C73" s="51" t="n">
        <v>1</v>
      </c>
      <c r="D73" s="59" t="n">
        <v>330304</v>
      </c>
      <c r="E73" s="60" t="s">
        <v>72</v>
      </c>
      <c r="F73" s="61" t="n">
        <v>4.4225</v>
      </c>
      <c r="G73" s="71" t="n">
        <f aca="false">F73-H73</f>
        <v>4.4225</v>
      </c>
      <c r="H73" s="72"/>
      <c r="I73" s="58"/>
      <c r="J73" s="58"/>
    </row>
    <row r="74" customFormat="false" ht="12" hidden="false" customHeight="true" outlineLevel="0" collapsed="false">
      <c r="A74" s="59"/>
      <c r="B74" s="59"/>
      <c r="C74" s="51"/>
      <c r="D74" s="59"/>
      <c r="E74" s="60" t="s">
        <v>73</v>
      </c>
      <c r="F74" s="61" t="n">
        <v>2622.9634</v>
      </c>
      <c r="G74" s="71" t="n">
        <f aca="false">F74-H74</f>
        <v>2622.9634</v>
      </c>
      <c r="H74" s="72"/>
      <c r="I74" s="58"/>
      <c r="J74" s="58"/>
    </row>
    <row r="75" customFormat="false" ht="12" hidden="false" customHeight="true" outlineLevel="0" collapsed="false">
      <c r="A75" s="59"/>
      <c r="B75" s="59"/>
      <c r="C75" s="51"/>
      <c r="D75" s="59"/>
      <c r="E75" s="60" t="s">
        <v>98</v>
      </c>
      <c r="F75" s="61" t="n">
        <v>2592.4115</v>
      </c>
      <c r="G75" s="71" t="n">
        <f aca="false">F75-H75</f>
        <v>2592.4115</v>
      </c>
      <c r="H75" s="72"/>
      <c r="I75" s="58"/>
      <c r="J75" s="58"/>
    </row>
    <row r="76" customFormat="false" ht="12" hidden="false" customHeight="true" outlineLevel="0" collapsed="false">
      <c r="A76" s="59" t="n">
        <v>210</v>
      </c>
      <c r="B76" s="59" t="n">
        <v>2</v>
      </c>
      <c r="C76" s="51" t="n">
        <v>2</v>
      </c>
      <c r="D76" s="59" t="n">
        <v>330304</v>
      </c>
      <c r="E76" s="60" t="s">
        <v>99</v>
      </c>
      <c r="F76" s="61" t="n">
        <v>2592.4115</v>
      </c>
      <c r="G76" s="71" t="n">
        <f aca="false">F76-H76</f>
        <v>2592.4115</v>
      </c>
      <c r="H76" s="72"/>
      <c r="I76" s="58"/>
      <c r="J76" s="58"/>
    </row>
    <row r="77" customFormat="false" ht="12" hidden="false" customHeight="true" outlineLevel="0" collapsed="false">
      <c r="A77" s="59"/>
      <c r="B77" s="59"/>
      <c r="C77" s="51"/>
      <c r="D77" s="59"/>
      <c r="E77" s="60" t="s">
        <v>84</v>
      </c>
      <c r="F77" s="61" t="n">
        <v>30.5519</v>
      </c>
      <c r="G77" s="71" t="n">
        <f aca="false">F77-H77</f>
        <v>30.5519</v>
      </c>
      <c r="H77" s="72"/>
      <c r="I77" s="58"/>
      <c r="J77" s="58"/>
    </row>
    <row r="78" customFormat="false" ht="12" hidden="false" customHeight="true" outlineLevel="0" collapsed="false">
      <c r="A78" s="59" t="n">
        <v>210</v>
      </c>
      <c r="B78" s="59" t="n">
        <v>11</v>
      </c>
      <c r="C78" s="51" t="n">
        <v>2</v>
      </c>
      <c r="D78" s="59" t="n">
        <v>330304</v>
      </c>
      <c r="E78" s="60" t="s">
        <v>86</v>
      </c>
      <c r="F78" s="61" t="n">
        <v>28.1397</v>
      </c>
      <c r="G78" s="71" t="n">
        <f aca="false">F78-H78</f>
        <v>28.1397</v>
      </c>
      <c r="H78" s="72"/>
      <c r="I78" s="58"/>
      <c r="J78" s="58"/>
    </row>
    <row r="79" customFormat="false" ht="12" hidden="false" customHeight="true" outlineLevel="0" collapsed="false">
      <c r="A79" s="59" t="n">
        <v>210</v>
      </c>
      <c r="B79" s="59" t="n">
        <v>11</v>
      </c>
      <c r="C79" s="51" t="n">
        <v>99</v>
      </c>
      <c r="D79" s="59" t="n">
        <v>330304</v>
      </c>
      <c r="E79" s="60" t="s">
        <v>87</v>
      </c>
      <c r="F79" s="61" t="n">
        <v>2.4122</v>
      </c>
      <c r="G79" s="71" t="n">
        <f aca="false">F79-H79</f>
        <v>2.4122</v>
      </c>
      <c r="H79" s="72"/>
      <c r="I79" s="58"/>
      <c r="J79" s="58"/>
    </row>
    <row r="80" customFormat="false" ht="12" hidden="false" customHeight="true" outlineLevel="0" collapsed="false">
      <c r="A80" s="59"/>
      <c r="B80" s="59"/>
      <c r="C80" s="51"/>
      <c r="D80" s="59"/>
      <c r="E80" s="60" t="s">
        <v>90</v>
      </c>
      <c r="F80" s="61" t="n">
        <v>48.2389</v>
      </c>
      <c r="G80" s="71" t="n">
        <f aca="false">F80-H80</f>
        <v>48.2389</v>
      </c>
      <c r="H80" s="72"/>
      <c r="I80" s="58"/>
      <c r="J80" s="58"/>
    </row>
    <row r="81" customFormat="false" ht="12" hidden="false" customHeight="true" outlineLevel="0" collapsed="false">
      <c r="A81" s="59"/>
      <c r="B81" s="59"/>
      <c r="C81" s="51"/>
      <c r="D81" s="59"/>
      <c r="E81" s="60" t="s">
        <v>91</v>
      </c>
      <c r="F81" s="61" t="n">
        <v>48.2389</v>
      </c>
      <c r="G81" s="71" t="n">
        <f aca="false">F81-H81</f>
        <v>48.2389</v>
      </c>
      <c r="H81" s="72"/>
      <c r="I81" s="58"/>
      <c r="J81" s="58"/>
    </row>
    <row r="82" customFormat="false" ht="12" hidden="false" customHeight="true" outlineLevel="0" collapsed="false">
      <c r="A82" s="59" t="n">
        <v>221</v>
      </c>
      <c r="B82" s="59" t="n">
        <v>2</v>
      </c>
      <c r="C82" s="51" t="n">
        <v>1</v>
      </c>
      <c r="D82" s="59" t="n">
        <v>330304</v>
      </c>
      <c r="E82" s="60" t="s">
        <v>92</v>
      </c>
      <c r="F82" s="61" t="n">
        <v>48.2389</v>
      </c>
      <c r="G82" s="71" t="n">
        <f aca="false">F82-H82</f>
        <v>48.2389</v>
      </c>
      <c r="H82" s="72"/>
      <c r="I82" s="58"/>
      <c r="J82" s="58"/>
    </row>
    <row r="83" customFormat="false" ht="12" hidden="false" customHeight="true" outlineLevel="0" collapsed="false">
      <c r="A83" s="59"/>
      <c r="B83" s="59"/>
      <c r="C83" s="51"/>
      <c r="D83" s="59"/>
      <c r="E83" s="60" t="s">
        <v>100</v>
      </c>
      <c r="F83" s="61" t="n">
        <v>1219.0573</v>
      </c>
      <c r="G83" s="71" t="n">
        <f aca="false">F83-H83</f>
        <v>1219.0573</v>
      </c>
      <c r="H83" s="72"/>
      <c r="I83" s="58"/>
      <c r="J83" s="58"/>
    </row>
    <row r="84" customFormat="false" ht="12" hidden="false" customHeight="true" outlineLevel="0" collapsed="false">
      <c r="A84" s="59"/>
      <c r="B84" s="59"/>
      <c r="C84" s="51"/>
      <c r="D84" s="59"/>
      <c r="E84" s="60" t="s">
        <v>62</v>
      </c>
      <c r="F84" s="61" t="n">
        <v>7.5</v>
      </c>
      <c r="G84" s="71" t="n">
        <f aca="false">F84-H84</f>
        <v>7.5</v>
      </c>
      <c r="H84" s="72"/>
      <c r="I84" s="58"/>
      <c r="J84" s="58"/>
    </row>
    <row r="85" customFormat="false" ht="12" hidden="false" customHeight="true" outlineLevel="0" collapsed="false">
      <c r="A85" s="59"/>
      <c r="B85" s="59"/>
      <c r="C85" s="51"/>
      <c r="D85" s="59"/>
      <c r="E85" s="60" t="s">
        <v>63</v>
      </c>
      <c r="F85" s="61" t="n">
        <v>7.5</v>
      </c>
      <c r="G85" s="71" t="n">
        <f aca="false">F85-H85</f>
        <v>7.5</v>
      </c>
      <c r="H85" s="72"/>
      <c r="I85" s="58"/>
      <c r="J85" s="58"/>
    </row>
    <row r="86" customFormat="false" ht="12" hidden="false" customHeight="true" outlineLevel="0" collapsed="false">
      <c r="A86" s="59" t="n">
        <v>205</v>
      </c>
      <c r="B86" s="59" t="n">
        <v>8</v>
      </c>
      <c r="C86" s="51" t="n">
        <v>3</v>
      </c>
      <c r="D86" s="59" t="n">
        <v>330305</v>
      </c>
      <c r="E86" s="60" t="s">
        <v>64</v>
      </c>
      <c r="F86" s="61" t="n">
        <v>7.5</v>
      </c>
      <c r="G86" s="71" t="n">
        <f aca="false">F86-H86</f>
        <v>7.5</v>
      </c>
      <c r="H86" s="72"/>
      <c r="I86" s="58"/>
      <c r="J86" s="58"/>
    </row>
    <row r="87" customFormat="false" ht="12" hidden="false" customHeight="true" outlineLevel="0" collapsed="false">
      <c r="A87" s="59"/>
      <c r="B87" s="59"/>
      <c r="C87" s="51"/>
      <c r="D87" s="59"/>
      <c r="E87" s="60" t="s">
        <v>65</v>
      </c>
      <c r="F87" s="61" t="n">
        <v>28.2504</v>
      </c>
      <c r="G87" s="71" t="n">
        <f aca="false">F87-H87</f>
        <v>28.2504</v>
      </c>
      <c r="H87" s="72"/>
      <c r="I87" s="58"/>
      <c r="J87" s="58"/>
    </row>
    <row r="88" customFormat="false" ht="12" hidden="false" customHeight="true" outlineLevel="0" collapsed="false">
      <c r="A88" s="59"/>
      <c r="B88" s="59"/>
      <c r="C88" s="51"/>
      <c r="D88" s="59"/>
      <c r="E88" s="60" t="s">
        <v>66</v>
      </c>
      <c r="F88" s="61" t="n">
        <v>27.1825</v>
      </c>
      <c r="G88" s="71" t="n">
        <f aca="false">F88-H88</f>
        <v>27.1825</v>
      </c>
      <c r="H88" s="72"/>
      <c r="I88" s="58"/>
      <c r="J88" s="58"/>
    </row>
    <row r="89" customFormat="false" ht="12" hidden="false" customHeight="true" outlineLevel="0" collapsed="false">
      <c r="A89" s="59" t="n">
        <v>208</v>
      </c>
      <c r="B89" s="59" t="n">
        <v>5</v>
      </c>
      <c r="C89" s="51" t="n">
        <v>5</v>
      </c>
      <c r="D89" s="59" t="n">
        <v>330305</v>
      </c>
      <c r="E89" s="60" t="s">
        <v>69</v>
      </c>
      <c r="F89" s="61" t="n">
        <v>19.4161</v>
      </c>
      <c r="G89" s="71" t="n">
        <f aca="false">F89-H89</f>
        <v>19.4161</v>
      </c>
      <c r="H89" s="72"/>
      <c r="I89" s="58"/>
      <c r="J89" s="58"/>
    </row>
    <row r="90" customFormat="false" ht="12" hidden="false" customHeight="true" outlineLevel="0" collapsed="false">
      <c r="A90" s="59" t="n">
        <v>208</v>
      </c>
      <c r="B90" s="59" t="n">
        <v>5</v>
      </c>
      <c r="C90" s="51" t="n">
        <v>6</v>
      </c>
      <c r="D90" s="59" t="n">
        <v>330305</v>
      </c>
      <c r="E90" s="60" t="s">
        <v>70</v>
      </c>
      <c r="F90" s="61" t="n">
        <v>7.7664</v>
      </c>
      <c r="G90" s="71" t="n">
        <f aca="false">F90-H90</f>
        <v>7.7664</v>
      </c>
      <c r="H90" s="72"/>
      <c r="I90" s="58"/>
      <c r="J90" s="58"/>
    </row>
    <row r="91" customFormat="false" ht="12" hidden="false" customHeight="true" outlineLevel="0" collapsed="false">
      <c r="A91" s="59"/>
      <c r="B91" s="59"/>
      <c r="C91" s="51"/>
      <c r="D91" s="59"/>
      <c r="E91" s="60" t="s">
        <v>71</v>
      </c>
      <c r="F91" s="61" t="n">
        <v>1.0679</v>
      </c>
      <c r="G91" s="71" t="n">
        <f aca="false">F91-H91</f>
        <v>1.0679</v>
      </c>
      <c r="H91" s="72"/>
      <c r="I91" s="58"/>
      <c r="J91" s="58"/>
    </row>
    <row r="92" customFormat="false" ht="12" hidden="false" customHeight="true" outlineLevel="0" collapsed="false">
      <c r="A92" s="59" t="n">
        <v>208</v>
      </c>
      <c r="B92" s="59" t="n">
        <v>99</v>
      </c>
      <c r="C92" s="51" t="n">
        <v>1</v>
      </c>
      <c r="D92" s="59" t="n">
        <v>330305</v>
      </c>
      <c r="E92" s="60" t="s">
        <v>72</v>
      </c>
      <c r="F92" s="61" t="n">
        <v>1.0679</v>
      </c>
      <c r="G92" s="71" t="n">
        <f aca="false">F92-H92</f>
        <v>1.0679</v>
      </c>
      <c r="H92" s="72"/>
      <c r="I92" s="58"/>
      <c r="J92" s="58"/>
    </row>
    <row r="93" customFormat="false" ht="12" hidden="false" customHeight="true" outlineLevel="0" collapsed="false">
      <c r="A93" s="59"/>
      <c r="B93" s="59"/>
      <c r="C93" s="51"/>
      <c r="D93" s="59"/>
      <c r="E93" s="60" t="s">
        <v>73</v>
      </c>
      <c r="F93" s="61" t="n">
        <v>1157.4618</v>
      </c>
      <c r="G93" s="71" t="n">
        <f aca="false">F93-H93</f>
        <v>1157.4618</v>
      </c>
      <c r="H93" s="72"/>
      <c r="I93" s="58"/>
      <c r="J93" s="58"/>
    </row>
    <row r="94" customFormat="false" ht="12" hidden="false" customHeight="true" outlineLevel="0" collapsed="false">
      <c r="A94" s="59"/>
      <c r="B94" s="59"/>
      <c r="C94" s="51"/>
      <c r="D94" s="59"/>
      <c r="E94" s="60" t="s">
        <v>77</v>
      </c>
      <c r="F94" s="61" t="n">
        <v>1150.0837</v>
      </c>
      <c r="G94" s="71" t="n">
        <f aca="false">F94-H94</f>
        <v>1150.0837</v>
      </c>
      <c r="H94" s="72"/>
      <c r="I94" s="58"/>
      <c r="J94" s="58"/>
    </row>
    <row r="95" customFormat="false" ht="12" hidden="false" customHeight="true" outlineLevel="0" collapsed="false">
      <c r="A95" s="59" t="n">
        <v>210</v>
      </c>
      <c r="B95" s="59" t="n">
        <v>3</v>
      </c>
      <c r="C95" s="51" t="n">
        <v>2</v>
      </c>
      <c r="D95" s="59" t="n">
        <v>330305</v>
      </c>
      <c r="E95" s="60" t="s">
        <v>78</v>
      </c>
      <c r="F95" s="61" t="n">
        <v>1150.0837</v>
      </c>
      <c r="G95" s="71" t="n">
        <f aca="false">F95-H95</f>
        <v>1150.0837</v>
      </c>
      <c r="H95" s="72"/>
      <c r="I95" s="58"/>
      <c r="J95" s="58"/>
    </row>
    <row r="96" customFormat="false" ht="12" hidden="false" customHeight="true" outlineLevel="0" collapsed="false">
      <c r="A96" s="59"/>
      <c r="B96" s="59"/>
      <c r="C96" s="51"/>
      <c r="D96" s="59"/>
      <c r="E96" s="60" t="s">
        <v>84</v>
      </c>
      <c r="F96" s="61" t="n">
        <v>7.3781</v>
      </c>
      <c r="G96" s="71" t="n">
        <f aca="false">F96-H96</f>
        <v>7.3781</v>
      </c>
      <c r="H96" s="72"/>
      <c r="I96" s="58"/>
      <c r="J96" s="58"/>
    </row>
    <row r="97" customFormat="false" ht="12" hidden="false" customHeight="true" outlineLevel="0" collapsed="false">
      <c r="A97" s="59" t="n">
        <v>210</v>
      </c>
      <c r="B97" s="59" t="n">
        <v>11</v>
      </c>
      <c r="C97" s="51" t="n">
        <v>2</v>
      </c>
      <c r="D97" s="59" t="n">
        <v>330305</v>
      </c>
      <c r="E97" s="60" t="s">
        <v>86</v>
      </c>
      <c r="F97" s="61" t="n">
        <v>6.7956</v>
      </c>
      <c r="G97" s="71" t="n">
        <f aca="false">F97-H97</f>
        <v>6.7956</v>
      </c>
      <c r="H97" s="72"/>
      <c r="I97" s="58"/>
      <c r="J97" s="58"/>
    </row>
    <row r="98" customFormat="false" ht="12" hidden="false" customHeight="true" outlineLevel="0" collapsed="false">
      <c r="A98" s="59" t="n">
        <v>210</v>
      </c>
      <c r="B98" s="59" t="n">
        <v>11</v>
      </c>
      <c r="C98" s="51" t="n">
        <v>99</v>
      </c>
      <c r="D98" s="59" t="n">
        <v>330305</v>
      </c>
      <c r="E98" s="60" t="s">
        <v>87</v>
      </c>
      <c r="F98" s="61" t="n">
        <v>0.5825</v>
      </c>
      <c r="G98" s="71" t="n">
        <f aca="false">F98-H98</f>
        <v>0.5825</v>
      </c>
      <c r="H98" s="72"/>
      <c r="I98" s="58"/>
      <c r="J98" s="58"/>
    </row>
    <row r="99" customFormat="false" ht="12" hidden="false" customHeight="true" outlineLevel="0" collapsed="false">
      <c r="A99" s="59"/>
      <c r="B99" s="59"/>
      <c r="C99" s="51"/>
      <c r="D99" s="59"/>
      <c r="E99" s="60" t="s">
        <v>90</v>
      </c>
      <c r="F99" s="61" t="n">
        <v>25.8451</v>
      </c>
      <c r="G99" s="71" t="n">
        <f aca="false">F99-H99</f>
        <v>25.8451</v>
      </c>
      <c r="H99" s="72"/>
      <c r="I99" s="58"/>
      <c r="J99" s="58"/>
    </row>
    <row r="100" customFormat="false" ht="12" hidden="false" customHeight="true" outlineLevel="0" collapsed="false">
      <c r="A100" s="59"/>
      <c r="B100" s="59"/>
      <c r="C100" s="51"/>
      <c r="D100" s="59"/>
      <c r="E100" s="60" t="s">
        <v>91</v>
      </c>
      <c r="F100" s="61" t="n">
        <v>25.8451</v>
      </c>
      <c r="G100" s="71" t="n">
        <f aca="false">F100-H100</f>
        <v>25.8451</v>
      </c>
      <c r="H100" s="72"/>
      <c r="I100" s="58"/>
      <c r="J100" s="58"/>
    </row>
    <row r="101" customFormat="false" ht="12" hidden="false" customHeight="true" outlineLevel="0" collapsed="false">
      <c r="A101" s="59" t="n">
        <v>221</v>
      </c>
      <c r="B101" s="59" t="n">
        <v>2</v>
      </c>
      <c r="C101" s="51" t="n">
        <v>1</v>
      </c>
      <c r="D101" s="59" t="n">
        <v>330305</v>
      </c>
      <c r="E101" s="60" t="s">
        <v>92</v>
      </c>
      <c r="F101" s="61" t="n">
        <v>25.8451</v>
      </c>
      <c r="G101" s="71" t="n">
        <f aca="false">F101-H101</f>
        <v>25.8451</v>
      </c>
      <c r="H101" s="72"/>
      <c r="I101" s="58"/>
      <c r="J101" s="58"/>
    </row>
    <row r="102" customFormat="false" ht="12" hidden="false" customHeight="true" outlineLevel="0" collapsed="false">
      <c r="A102" s="59"/>
      <c r="B102" s="59"/>
      <c r="C102" s="51"/>
      <c r="D102" s="59"/>
      <c r="E102" s="60" t="s">
        <v>101</v>
      </c>
      <c r="F102" s="61" t="n">
        <v>1853.3305</v>
      </c>
      <c r="G102" s="71" t="n">
        <f aca="false">F102-H102</f>
        <v>1853.3305</v>
      </c>
      <c r="H102" s="72"/>
      <c r="I102" s="58"/>
      <c r="J102" s="58"/>
    </row>
    <row r="103" customFormat="false" ht="12" hidden="false" customHeight="true" outlineLevel="0" collapsed="false">
      <c r="A103" s="59"/>
      <c r="B103" s="59"/>
      <c r="C103" s="51"/>
      <c r="D103" s="59"/>
      <c r="E103" s="60" t="s">
        <v>62</v>
      </c>
      <c r="F103" s="61" t="n">
        <v>5</v>
      </c>
      <c r="G103" s="71" t="n">
        <f aca="false">F103-H103</f>
        <v>5</v>
      </c>
      <c r="H103" s="72"/>
      <c r="I103" s="58"/>
      <c r="J103" s="58"/>
    </row>
    <row r="104" customFormat="false" ht="12" hidden="false" customHeight="true" outlineLevel="0" collapsed="false">
      <c r="A104" s="59"/>
      <c r="B104" s="59"/>
      <c r="C104" s="51"/>
      <c r="D104" s="59"/>
      <c r="E104" s="60" t="s">
        <v>63</v>
      </c>
      <c r="F104" s="61" t="n">
        <v>5</v>
      </c>
      <c r="G104" s="71" t="n">
        <f aca="false">F104-H104</f>
        <v>5</v>
      </c>
      <c r="H104" s="72"/>
      <c r="I104" s="58"/>
      <c r="J104" s="58"/>
    </row>
    <row r="105" customFormat="false" ht="12" hidden="false" customHeight="true" outlineLevel="0" collapsed="false">
      <c r="A105" s="59" t="n">
        <v>205</v>
      </c>
      <c r="B105" s="59" t="n">
        <v>8</v>
      </c>
      <c r="C105" s="51" t="n">
        <v>3</v>
      </c>
      <c r="D105" s="59" t="n">
        <v>330306</v>
      </c>
      <c r="E105" s="60" t="s">
        <v>64</v>
      </c>
      <c r="F105" s="61" t="n">
        <v>5</v>
      </c>
      <c r="G105" s="71" t="n">
        <f aca="false">F105-H105</f>
        <v>5</v>
      </c>
      <c r="H105" s="72"/>
      <c r="I105" s="58"/>
      <c r="J105" s="58"/>
    </row>
    <row r="106" customFormat="false" ht="12" hidden="false" customHeight="true" outlineLevel="0" collapsed="false">
      <c r="A106" s="59"/>
      <c r="B106" s="59"/>
      <c r="C106" s="51"/>
      <c r="D106" s="59"/>
      <c r="E106" s="60" t="s">
        <v>65</v>
      </c>
      <c r="F106" s="61" t="n">
        <v>56.6177</v>
      </c>
      <c r="G106" s="71" t="n">
        <f aca="false">F106-H106</f>
        <v>56.6177</v>
      </c>
      <c r="H106" s="72"/>
      <c r="I106" s="58"/>
      <c r="J106" s="58"/>
    </row>
    <row r="107" customFormat="false" ht="12" hidden="false" customHeight="true" outlineLevel="0" collapsed="false">
      <c r="A107" s="59"/>
      <c r="B107" s="59"/>
      <c r="C107" s="51"/>
      <c r="D107" s="59"/>
      <c r="E107" s="60" t="s">
        <v>66</v>
      </c>
      <c r="F107" s="61" t="n">
        <v>54.4771</v>
      </c>
      <c r="G107" s="71" t="n">
        <f aca="false">F107-H107</f>
        <v>54.4771</v>
      </c>
      <c r="H107" s="72"/>
      <c r="I107" s="58"/>
      <c r="J107" s="58"/>
    </row>
    <row r="108" customFormat="false" ht="12" hidden="false" customHeight="true" outlineLevel="0" collapsed="false">
      <c r="A108" s="59" t="n">
        <v>208</v>
      </c>
      <c r="B108" s="59" t="n">
        <v>5</v>
      </c>
      <c r="C108" s="51" t="n">
        <v>5</v>
      </c>
      <c r="D108" s="59" t="n">
        <v>330306</v>
      </c>
      <c r="E108" s="60" t="s">
        <v>69</v>
      </c>
      <c r="F108" s="61" t="n">
        <v>38.9142</v>
      </c>
      <c r="G108" s="71" t="n">
        <f aca="false">F108-H108</f>
        <v>38.9142</v>
      </c>
      <c r="H108" s="72"/>
      <c r="I108" s="58"/>
      <c r="J108" s="58"/>
    </row>
    <row r="109" customFormat="false" ht="12" hidden="false" customHeight="true" outlineLevel="0" collapsed="false">
      <c r="A109" s="59" t="n">
        <v>208</v>
      </c>
      <c r="B109" s="59" t="n">
        <v>5</v>
      </c>
      <c r="C109" s="51" t="n">
        <v>6</v>
      </c>
      <c r="D109" s="59" t="n">
        <v>330306</v>
      </c>
      <c r="E109" s="60" t="s">
        <v>70</v>
      </c>
      <c r="F109" s="61" t="n">
        <v>15.5629</v>
      </c>
      <c r="G109" s="71" t="n">
        <f aca="false">F109-H109</f>
        <v>15.5629</v>
      </c>
      <c r="H109" s="72"/>
      <c r="I109" s="58"/>
      <c r="J109" s="58"/>
    </row>
    <row r="110" customFormat="false" ht="12" hidden="false" customHeight="true" outlineLevel="0" collapsed="false">
      <c r="A110" s="59"/>
      <c r="B110" s="59"/>
      <c r="C110" s="51"/>
      <c r="D110" s="59"/>
      <c r="E110" s="60" t="s">
        <v>71</v>
      </c>
      <c r="F110" s="61" t="n">
        <v>2.1406</v>
      </c>
      <c r="G110" s="71" t="n">
        <f aca="false">F110-H110</f>
        <v>2.1406</v>
      </c>
      <c r="H110" s="72"/>
      <c r="I110" s="58"/>
      <c r="J110" s="58"/>
    </row>
    <row r="111" customFormat="false" ht="12" hidden="false" customHeight="true" outlineLevel="0" collapsed="false">
      <c r="A111" s="59" t="n">
        <v>208</v>
      </c>
      <c r="B111" s="59" t="n">
        <v>99</v>
      </c>
      <c r="C111" s="51" t="n">
        <v>1</v>
      </c>
      <c r="D111" s="59" t="n">
        <v>330306</v>
      </c>
      <c r="E111" s="60" t="s">
        <v>72</v>
      </c>
      <c r="F111" s="61" t="n">
        <v>2.1406</v>
      </c>
      <c r="G111" s="71" t="n">
        <f aca="false">F111-H111</f>
        <v>2.1406</v>
      </c>
      <c r="H111" s="72"/>
      <c r="I111" s="58"/>
      <c r="J111" s="58"/>
    </row>
    <row r="112" customFormat="false" ht="12" hidden="false" customHeight="true" outlineLevel="0" collapsed="false">
      <c r="A112" s="59"/>
      <c r="B112" s="59"/>
      <c r="C112" s="51"/>
      <c r="D112" s="59"/>
      <c r="E112" s="60" t="s">
        <v>73</v>
      </c>
      <c r="F112" s="61" t="n">
        <v>1766.3844</v>
      </c>
      <c r="G112" s="71" t="n">
        <f aca="false">F112-H112</f>
        <v>1766.3844</v>
      </c>
      <c r="H112" s="72"/>
      <c r="I112" s="58"/>
      <c r="J112" s="58"/>
    </row>
    <row r="113" customFormat="false" ht="12" hidden="false" customHeight="true" outlineLevel="0" collapsed="false">
      <c r="A113" s="59"/>
      <c r="B113" s="59"/>
      <c r="C113" s="51"/>
      <c r="D113" s="59"/>
      <c r="E113" s="60" t="s">
        <v>77</v>
      </c>
      <c r="F113" s="61" t="n">
        <v>1751.5969</v>
      </c>
      <c r="G113" s="71" t="n">
        <f aca="false">F113-H113</f>
        <v>1751.5969</v>
      </c>
      <c r="H113" s="72"/>
      <c r="I113" s="58"/>
      <c r="J113" s="58"/>
    </row>
    <row r="114" customFormat="false" ht="12" hidden="false" customHeight="true" outlineLevel="0" collapsed="false">
      <c r="A114" s="59" t="n">
        <v>210</v>
      </c>
      <c r="B114" s="59" t="n">
        <v>3</v>
      </c>
      <c r="C114" s="51" t="n">
        <v>2</v>
      </c>
      <c r="D114" s="59" t="n">
        <v>330306</v>
      </c>
      <c r="E114" s="60" t="s">
        <v>78</v>
      </c>
      <c r="F114" s="61" t="n">
        <v>1751.5969</v>
      </c>
      <c r="G114" s="71" t="n">
        <f aca="false">F114-H114</f>
        <v>1751.5969</v>
      </c>
      <c r="H114" s="72"/>
      <c r="I114" s="58"/>
      <c r="J114" s="58"/>
    </row>
    <row r="115" customFormat="false" ht="12" hidden="false" customHeight="true" outlineLevel="0" collapsed="false">
      <c r="A115" s="59"/>
      <c r="B115" s="59"/>
      <c r="C115" s="51"/>
      <c r="D115" s="59"/>
      <c r="E115" s="60" t="s">
        <v>84</v>
      </c>
      <c r="F115" s="61" t="n">
        <v>14.7875</v>
      </c>
      <c r="G115" s="71" t="n">
        <f aca="false">F115-H115</f>
        <v>14.7875</v>
      </c>
      <c r="H115" s="72"/>
      <c r="I115" s="58"/>
      <c r="J115" s="58"/>
    </row>
    <row r="116" customFormat="false" ht="12" hidden="false" customHeight="true" outlineLevel="0" collapsed="false">
      <c r="A116" s="59" t="n">
        <v>210</v>
      </c>
      <c r="B116" s="59" t="n">
        <v>11</v>
      </c>
      <c r="C116" s="51" t="n">
        <v>2</v>
      </c>
      <c r="D116" s="59" t="n">
        <v>330306</v>
      </c>
      <c r="E116" s="60" t="s">
        <v>86</v>
      </c>
      <c r="F116" s="61" t="n">
        <v>13.6199</v>
      </c>
      <c r="G116" s="71" t="n">
        <f aca="false">F116-H116</f>
        <v>13.6199</v>
      </c>
      <c r="H116" s="72"/>
      <c r="I116" s="58"/>
      <c r="J116" s="58"/>
    </row>
    <row r="117" customFormat="false" ht="12" hidden="false" customHeight="true" outlineLevel="0" collapsed="false">
      <c r="A117" s="59" t="n">
        <v>210</v>
      </c>
      <c r="B117" s="59" t="n">
        <v>11</v>
      </c>
      <c r="C117" s="51" t="n">
        <v>99</v>
      </c>
      <c r="D117" s="59" t="n">
        <v>330306</v>
      </c>
      <c r="E117" s="60" t="s">
        <v>87</v>
      </c>
      <c r="F117" s="61" t="n">
        <v>1.1676</v>
      </c>
      <c r="G117" s="71" t="n">
        <f aca="false">F117-H117</f>
        <v>1.1676</v>
      </c>
      <c r="H117" s="72"/>
      <c r="I117" s="58"/>
      <c r="J117" s="58"/>
    </row>
    <row r="118" customFormat="false" ht="12" hidden="false" customHeight="true" outlineLevel="0" collapsed="false">
      <c r="A118" s="59"/>
      <c r="B118" s="59"/>
      <c r="C118" s="51"/>
      <c r="D118" s="59"/>
      <c r="E118" s="60" t="s">
        <v>90</v>
      </c>
      <c r="F118" s="61" t="n">
        <v>25.3284</v>
      </c>
      <c r="G118" s="71" t="n">
        <f aca="false">F118-H118</f>
        <v>25.3284</v>
      </c>
      <c r="H118" s="72"/>
      <c r="I118" s="58"/>
      <c r="J118" s="58"/>
    </row>
    <row r="119" customFormat="false" ht="12" hidden="false" customHeight="true" outlineLevel="0" collapsed="false">
      <c r="A119" s="59"/>
      <c r="B119" s="59"/>
      <c r="C119" s="51"/>
      <c r="D119" s="59"/>
      <c r="E119" s="60" t="s">
        <v>91</v>
      </c>
      <c r="F119" s="61" t="n">
        <v>25.3284</v>
      </c>
      <c r="G119" s="71" t="n">
        <f aca="false">F119-H119</f>
        <v>25.3284</v>
      </c>
      <c r="H119" s="72"/>
      <c r="I119" s="58"/>
      <c r="J119" s="58"/>
    </row>
    <row r="120" customFormat="false" ht="12" hidden="false" customHeight="true" outlineLevel="0" collapsed="false">
      <c r="A120" s="59" t="n">
        <v>221</v>
      </c>
      <c r="B120" s="59" t="n">
        <v>2</v>
      </c>
      <c r="C120" s="51" t="n">
        <v>1</v>
      </c>
      <c r="D120" s="59" t="n">
        <v>330306</v>
      </c>
      <c r="E120" s="60" t="s">
        <v>92</v>
      </c>
      <c r="F120" s="61" t="n">
        <v>25.3284</v>
      </c>
      <c r="G120" s="71" t="n">
        <f aca="false">F120-H120</f>
        <v>25.3284</v>
      </c>
      <c r="H120" s="72"/>
      <c r="I120" s="58"/>
      <c r="J120" s="58"/>
    </row>
    <row r="121" customFormat="false" ht="12" hidden="false" customHeight="true" outlineLevel="0" collapsed="false">
      <c r="A121" s="59"/>
      <c r="B121" s="59"/>
      <c r="C121" s="51"/>
      <c r="D121" s="59"/>
      <c r="E121" s="60" t="s">
        <v>102</v>
      </c>
      <c r="F121" s="61" t="n">
        <v>702.6774</v>
      </c>
      <c r="G121" s="71" t="n">
        <f aca="false">F121-H121</f>
        <v>702.6774</v>
      </c>
      <c r="H121" s="72"/>
      <c r="I121" s="58"/>
      <c r="J121" s="58"/>
    </row>
    <row r="122" customFormat="false" ht="12" hidden="false" customHeight="true" outlineLevel="0" collapsed="false">
      <c r="A122" s="59"/>
      <c r="B122" s="59"/>
      <c r="C122" s="51"/>
      <c r="D122" s="59"/>
      <c r="E122" s="60" t="s">
        <v>65</v>
      </c>
      <c r="F122" s="61" t="n">
        <v>41.2242</v>
      </c>
      <c r="G122" s="71" t="n">
        <f aca="false">F122-H122</f>
        <v>41.2242</v>
      </c>
      <c r="H122" s="72"/>
      <c r="I122" s="58"/>
      <c r="J122" s="58"/>
    </row>
    <row r="123" customFormat="false" ht="12" hidden="false" customHeight="true" outlineLevel="0" collapsed="false">
      <c r="A123" s="59"/>
      <c r="B123" s="59"/>
      <c r="C123" s="51"/>
      <c r="D123" s="59"/>
      <c r="E123" s="60" t="s">
        <v>66</v>
      </c>
      <c r="F123" s="61" t="n">
        <v>39.6655</v>
      </c>
      <c r="G123" s="71" t="n">
        <f aca="false">F123-H123</f>
        <v>39.6655</v>
      </c>
      <c r="H123" s="72"/>
      <c r="I123" s="58"/>
      <c r="J123" s="58"/>
    </row>
    <row r="124" customFormat="false" ht="12" hidden="false" customHeight="true" outlineLevel="0" collapsed="false">
      <c r="A124" s="59" t="n">
        <v>208</v>
      </c>
      <c r="B124" s="59" t="n">
        <v>5</v>
      </c>
      <c r="C124" s="51" t="n">
        <v>5</v>
      </c>
      <c r="D124" s="59" t="n">
        <v>330307</v>
      </c>
      <c r="E124" s="60" t="s">
        <v>69</v>
      </c>
      <c r="F124" s="61" t="n">
        <v>28.3326</v>
      </c>
      <c r="G124" s="71" t="n">
        <f aca="false">F124-H124</f>
        <v>28.3326</v>
      </c>
      <c r="H124" s="72"/>
      <c r="I124" s="58"/>
      <c r="J124" s="58"/>
    </row>
    <row r="125" customFormat="false" ht="12" hidden="false" customHeight="true" outlineLevel="0" collapsed="false">
      <c r="A125" s="59" t="n">
        <v>208</v>
      </c>
      <c r="B125" s="59" t="n">
        <v>5</v>
      </c>
      <c r="C125" s="51" t="n">
        <v>6</v>
      </c>
      <c r="D125" s="59" t="n">
        <v>330307</v>
      </c>
      <c r="E125" s="60" t="s">
        <v>70</v>
      </c>
      <c r="F125" s="61" t="n">
        <v>11.3329</v>
      </c>
      <c r="G125" s="71" t="n">
        <f aca="false">F125-H125</f>
        <v>11.3329</v>
      </c>
      <c r="H125" s="72"/>
      <c r="I125" s="58"/>
      <c r="J125" s="58"/>
    </row>
    <row r="126" customFormat="false" ht="12" hidden="false" customHeight="true" outlineLevel="0" collapsed="false">
      <c r="A126" s="59"/>
      <c r="B126" s="59"/>
      <c r="C126" s="51"/>
      <c r="D126" s="59"/>
      <c r="E126" s="60" t="s">
        <v>71</v>
      </c>
      <c r="F126" s="61" t="n">
        <v>1.5587</v>
      </c>
      <c r="G126" s="71" t="n">
        <f aca="false">F126-H126</f>
        <v>1.5587</v>
      </c>
      <c r="H126" s="72"/>
      <c r="I126" s="58"/>
      <c r="J126" s="58"/>
    </row>
    <row r="127" customFormat="false" ht="12" hidden="false" customHeight="true" outlineLevel="0" collapsed="false">
      <c r="A127" s="59" t="n">
        <v>208</v>
      </c>
      <c r="B127" s="59" t="n">
        <v>99</v>
      </c>
      <c r="C127" s="51" t="n">
        <v>1</v>
      </c>
      <c r="D127" s="59" t="n">
        <v>330307</v>
      </c>
      <c r="E127" s="60" t="s">
        <v>72</v>
      </c>
      <c r="F127" s="61" t="n">
        <v>1.5587</v>
      </c>
      <c r="G127" s="71" t="n">
        <f aca="false">F127-H127</f>
        <v>1.5587</v>
      </c>
      <c r="H127" s="72"/>
      <c r="I127" s="58"/>
      <c r="J127" s="58"/>
    </row>
    <row r="128" customFormat="false" ht="12" hidden="false" customHeight="true" outlineLevel="0" collapsed="false">
      <c r="A128" s="59"/>
      <c r="B128" s="59"/>
      <c r="C128" s="51"/>
      <c r="D128" s="59"/>
      <c r="E128" s="60" t="s">
        <v>73</v>
      </c>
      <c r="F128" s="61" t="n">
        <v>644.9939</v>
      </c>
      <c r="G128" s="71" t="n">
        <f aca="false">F128-H128</f>
        <v>644.9939</v>
      </c>
      <c r="H128" s="72"/>
      <c r="I128" s="58"/>
      <c r="J128" s="58"/>
    </row>
    <row r="129" customFormat="false" ht="12" hidden="false" customHeight="true" outlineLevel="0" collapsed="false">
      <c r="A129" s="59"/>
      <c r="B129" s="59"/>
      <c r="C129" s="51"/>
      <c r="D129" s="59"/>
      <c r="E129" s="60" t="s">
        <v>77</v>
      </c>
      <c r="F129" s="61" t="n">
        <v>634.2275</v>
      </c>
      <c r="G129" s="71" t="n">
        <f aca="false">F129-H129</f>
        <v>634.2275</v>
      </c>
      <c r="H129" s="72"/>
      <c r="I129" s="58"/>
      <c r="J129" s="58"/>
    </row>
    <row r="130" customFormat="false" ht="12" hidden="false" customHeight="true" outlineLevel="0" collapsed="false">
      <c r="A130" s="59" t="n">
        <v>210</v>
      </c>
      <c r="B130" s="59" t="n">
        <v>3</v>
      </c>
      <c r="C130" s="51" t="n">
        <v>2</v>
      </c>
      <c r="D130" s="59" t="n">
        <v>330307</v>
      </c>
      <c r="E130" s="60" t="s">
        <v>78</v>
      </c>
      <c r="F130" s="61" t="n">
        <v>634.2275</v>
      </c>
      <c r="G130" s="71" t="n">
        <f aca="false">F130-H130</f>
        <v>634.2275</v>
      </c>
      <c r="H130" s="72"/>
      <c r="I130" s="58"/>
      <c r="J130" s="58"/>
    </row>
    <row r="131" customFormat="false" ht="12" hidden="false" customHeight="true" outlineLevel="0" collapsed="false">
      <c r="A131" s="59"/>
      <c r="B131" s="59"/>
      <c r="C131" s="51"/>
      <c r="D131" s="59"/>
      <c r="E131" s="60" t="s">
        <v>84</v>
      </c>
      <c r="F131" s="61" t="n">
        <v>10.7664</v>
      </c>
      <c r="G131" s="71" t="n">
        <f aca="false">F131-H131</f>
        <v>10.7664</v>
      </c>
      <c r="H131" s="72"/>
      <c r="I131" s="58"/>
      <c r="J131" s="58"/>
    </row>
    <row r="132" customFormat="false" ht="12" hidden="false" customHeight="true" outlineLevel="0" collapsed="false">
      <c r="A132" s="59" t="n">
        <v>210</v>
      </c>
      <c r="B132" s="59" t="n">
        <v>11</v>
      </c>
      <c r="C132" s="51" t="n">
        <v>2</v>
      </c>
      <c r="D132" s="59" t="n">
        <v>330307</v>
      </c>
      <c r="E132" s="60" t="s">
        <v>86</v>
      </c>
      <c r="F132" s="61" t="n">
        <v>9.9164</v>
      </c>
      <c r="G132" s="71" t="n">
        <f aca="false">F132-H132</f>
        <v>9.9164</v>
      </c>
      <c r="H132" s="72"/>
      <c r="I132" s="58"/>
      <c r="J132" s="58"/>
    </row>
    <row r="133" customFormat="false" ht="12" hidden="false" customHeight="true" outlineLevel="0" collapsed="false">
      <c r="A133" s="59" t="n">
        <v>210</v>
      </c>
      <c r="B133" s="59" t="n">
        <v>11</v>
      </c>
      <c r="C133" s="51" t="n">
        <v>99</v>
      </c>
      <c r="D133" s="59" t="n">
        <v>330307</v>
      </c>
      <c r="E133" s="60" t="s">
        <v>87</v>
      </c>
      <c r="F133" s="61" t="n">
        <v>0.85</v>
      </c>
      <c r="G133" s="71" t="n">
        <f aca="false">F133-H133</f>
        <v>0.85</v>
      </c>
      <c r="H133" s="72"/>
      <c r="I133" s="58"/>
      <c r="J133" s="58"/>
    </row>
    <row r="134" customFormat="false" ht="12" hidden="false" customHeight="true" outlineLevel="0" collapsed="false">
      <c r="A134" s="59"/>
      <c r="B134" s="59"/>
      <c r="C134" s="51"/>
      <c r="D134" s="59"/>
      <c r="E134" s="60" t="s">
        <v>90</v>
      </c>
      <c r="F134" s="61" t="n">
        <v>16.4593</v>
      </c>
      <c r="G134" s="71" t="n">
        <f aca="false">F134-H134</f>
        <v>16.4593</v>
      </c>
      <c r="H134" s="72"/>
      <c r="I134" s="58"/>
      <c r="J134" s="58"/>
    </row>
    <row r="135" customFormat="false" ht="12" hidden="false" customHeight="true" outlineLevel="0" collapsed="false">
      <c r="A135" s="59"/>
      <c r="B135" s="59"/>
      <c r="C135" s="51"/>
      <c r="D135" s="59"/>
      <c r="E135" s="60" t="s">
        <v>91</v>
      </c>
      <c r="F135" s="61" t="n">
        <v>16.4593</v>
      </c>
      <c r="G135" s="71" t="n">
        <f aca="false">F135-H135</f>
        <v>16.4593</v>
      </c>
      <c r="H135" s="72"/>
      <c r="I135" s="58"/>
      <c r="J135" s="58"/>
    </row>
    <row r="136" customFormat="false" ht="12" hidden="false" customHeight="true" outlineLevel="0" collapsed="false">
      <c r="A136" s="59" t="n">
        <v>221</v>
      </c>
      <c r="B136" s="59" t="n">
        <v>2</v>
      </c>
      <c r="C136" s="51" t="n">
        <v>1</v>
      </c>
      <c r="D136" s="59" t="n">
        <v>330307</v>
      </c>
      <c r="E136" s="60" t="s">
        <v>92</v>
      </c>
      <c r="F136" s="61" t="n">
        <v>16.4593</v>
      </c>
      <c r="G136" s="71" t="n">
        <f aca="false">F136-H136</f>
        <v>16.4593</v>
      </c>
      <c r="H136" s="72"/>
      <c r="I136" s="58"/>
      <c r="J136" s="58"/>
    </row>
    <row r="137" customFormat="false" ht="12" hidden="false" customHeight="true" outlineLevel="0" collapsed="false">
      <c r="A137" s="59"/>
      <c r="B137" s="59"/>
      <c r="C137" s="51"/>
      <c r="D137" s="59"/>
      <c r="E137" s="60" t="s">
        <v>103</v>
      </c>
      <c r="F137" s="61" t="n">
        <v>252.2605</v>
      </c>
      <c r="G137" s="71" t="n">
        <f aca="false">F137-H137</f>
        <v>252.2605</v>
      </c>
      <c r="H137" s="72"/>
      <c r="I137" s="58"/>
      <c r="J137" s="58"/>
    </row>
    <row r="138" customFormat="false" ht="12" hidden="false" customHeight="true" outlineLevel="0" collapsed="false">
      <c r="A138" s="59"/>
      <c r="B138" s="59"/>
      <c r="C138" s="51"/>
      <c r="D138" s="59"/>
      <c r="E138" s="60" t="s">
        <v>62</v>
      </c>
      <c r="F138" s="61" t="n">
        <v>2.2</v>
      </c>
      <c r="G138" s="71" t="n">
        <f aca="false">F138-H138</f>
        <v>2.2</v>
      </c>
      <c r="H138" s="72"/>
      <c r="I138" s="58"/>
      <c r="J138" s="58"/>
    </row>
    <row r="139" customFormat="false" ht="12" hidden="false" customHeight="true" outlineLevel="0" collapsed="false">
      <c r="A139" s="59"/>
      <c r="B139" s="59"/>
      <c r="C139" s="51"/>
      <c r="D139" s="59"/>
      <c r="E139" s="60" t="s">
        <v>63</v>
      </c>
      <c r="F139" s="61" t="n">
        <v>2.2</v>
      </c>
      <c r="G139" s="71" t="n">
        <f aca="false">F139-H139</f>
        <v>2.2</v>
      </c>
      <c r="H139" s="72"/>
      <c r="I139" s="58"/>
      <c r="J139" s="58"/>
    </row>
    <row r="140" customFormat="false" ht="12" hidden="false" customHeight="true" outlineLevel="0" collapsed="false">
      <c r="A140" s="59" t="n">
        <v>205</v>
      </c>
      <c r="B140" s="59" t="n">
        <v>8</v>
      </c>
      <c r="C140" s="51" t="n">
        <v>3</v>
      </c>
      <c r="D140" s="59" t="n">
        <v>330308</v>
      </c>
      <c r="E140" s="60" t="s">
        <v>64</v>
      </c>
      <c r="F140" s="61" t="n">
        <v>2.2</v>
      </c>
      <c r="G140" s="71" t="n">
        <f aca="false">F140-H140</f>
        <v>2.2</v>
      </c>
      <c r="H140" s="72"/>
      <c r="I140" s="58"/>
      <c r="J140" s="58"/>
    </row>
    <row r="141" customFormat="false" ht="12" hidden="false" customHeight="true" outlineLevel="0" collapsed="false">
      <c r="A141" s="59"/>
      <c r="B141" s="59"/>
      <c r="C141" s="51"/>
      <c r="D141" s="59"/>
      <c r="E141" s="60" t="s">
        <v>65</v>
      </c>
      <c r="F141" s="61" t="n">
        <v>10.584</v>
      </c>
      <c r="G141" s="71" t="n">
        <f aca="false">F141-H141</f>
        <v>10.584</v>
      </c>
      <c r="H141" s="72"/>
      <c r="I141" s="58"/>
      <c r="J141" s="58"/>
    </row>
    <row r="142" customFormat="false" ht="12" hidden="false" customHeight="true" outlineLevel="0" collapsed="false">
      <c r="A142" s="59"/>
      <c r="B142" s="59"/>
      <c r="C142" s="51"/>
      <c r="D142" s="59"/>
      <c r="E142" s="60" t="s">
        <v>66</v>
      </c>
      <c r="F142" s="61" t="n">
        <v>10.184</v>
      </c>
      <c r="G142" s="71" t="n">
        <f aca="false">F142-H142</f>
        <v>10.184</v>
      </c>
      <c r="H142" s="72"/>
      <c r="I142" s="58"/>
      <c r="J142" s="58"/>
    </row>
    <row r="143" customFormat="false" ht="12" hidden="false" customHeight="true" outlineLevel="0" collapsed="false">
      <c r="A143" s="59" t="n">
        <v>208</v>
      </c>
      <c r="B143" s="59" t="n">
        <v>5</v>
      </c>
      <c r="C143" s="51" t="n">
        <v>5</v>
      </c>
      <c r="D143" s="59" t="n">
        <v>330308</v>
      </c>
      <c r="E143" s="60" t="s">
        <v>69</v>
      </c>
      <c r="F143" s="61" t="n">
        <v>7.2742</v>
      </c>
      <c r="G143" s="71" t="n">
        <f aca="false">F143-H143</f>
        <v>7.2742</v>
      </c>
      <c r="H143" s="72"/>
      <c r="I143" s="58"/>
      <c r="J143" s="58"/>
    </row>
    <row r="144" customFormat="false" ht="12" hidden="false" customHeight="true" outlineLevel="0" collapsed="false">
      <c r="A144" s="59" t="n">
        <v>208</v>
      </c>
      <c r="B144" s="59" t="n">
        <v>5</v>
      </c>
      <c r="C144" s="51" t="n">
        <v>6</v>
      </c>
      <c r="D144" s="59" t="n">
        <v>330308</v>
      </c>
      <c r="E144" s="60" t="s">
        <v>70</v>
      </c>
      <c r="F144" s="61" t="n">
        <v>2.9098</v>
      </c>
      <c r="G144" s="71" t="n">
        <f aca="false">F144-H144</f>
        <v>2.9098</v>
      </c>
      <c r="H144" s="72"/>
      <c r="I144" s="58"/>
      <c r="J144" s="58"/>
    </row>
    <row r="145" customFormat="false" ht="12" hidden="false" customHeight="true" outlineLevel="0" collapsed="false">
      <c r="A145" s="59"/>
      <c r="B145" s="59"/>
      <c r="C145" s="51"/>
      <c r="D145" s="59"/>
      <c r="E145" s="60" t="s">
        <v>71</v>
      </c>
      <c r="F145" s="61" t="n">
        <v>0.4</v>
      </c>
      <c r="G145" s="71" t="n">
        <f aca="false">F145-H145</f>
        <v>0.4</v>
      </c>
      <c r="H145" s="72"/>
      <c r="I145" s="58"/>
      <c r="J145" s="58"/>
    </row>
    <row r="146" customFormat="false" ht="12" hidden="false" customHeight="true" outlineLevel="0" collapsed="false">
      <c r="A146" s="59" t="n">
        <v>208</v>
      </c>
      <c r="B146" s="59" t="n">
        <v>99</v>
      </c>
      <c r="C146" s="51" t="n">
        <v>1</v>
      </c>
      <c r="D146" s="59" t="n">
        <v>330308</v>
      </c>
      <c r="E146" s="60" t="s">
        <v>72</v>
      </c>
      <c r="F146" s="61" t="n">
        <v>0.4</v>
      </c>
      <c r="G146" s="71" t="n">
        <f aca="false">F146-H146</f>
        <v>0.4</v>
      </c>
      <c r="H146" s="72"/>
      <c r="I146" s="58"/>
      <c r="J146" s="58"/>
    </row>
    <row r="147" customFormat="false" ht="12" hidden="false" customHeight="true" outlineLevel="0" collapsed="false">
      <c r="A147" s="59"/>
      <c r="B147" s="59"/>
      <c r="C147" s="51"/>
      <c r="D147" s="59"/>
      <c r="E147" s="60" t="s">
        <v>73</v>
      </c>
      <c r="F147" s="61" t="n">
        <v>235.1119</v>
      </c>
      <c r="G147" s="71" t="n">
        <f aca="false">F147-H147</f>
        <v>235.1119</v>
      </c>
      <c r="H147" s="72"/>
      <c r="I147" s="58"/>
      <c r="J147" s="58"/>
    </row>
    <row r="148" customFormat="false" ht="12" hidden="false" customHeight="true" outlineLevel="0" collapsed="false">
      <c r="A148" s="59"/>
      <c r="B148" s="59"/>
      <c r="C148" s="51"/>
      <c r="D148" s="59"/>
      <c r="E148" s="60" t="s">
        <v>77</v>
      </c>
      <c r="F148" s="61" t="n">
        <v>232.3476</v>
      </c>
      <c r="G148" s="71" t="n">
        <f aca="false">F148-H148</f>
        <v>232.3476</v>
      </c>
      <c r="H148" s="72"/>
      <c r="I148" s="58"/>
      <c r="J148" s="58"/>
    </row>
    <row r="149" customFormat="false" ht="12" hidden="false" customHeight="true" outlineLevel="0" collapsed="false">
      <c r="A149" s="59" t="n">
        <v>210</v>
      </c>
      <c r="B149" s="59" t="n">
        <v>3</v>
      </c>
      <c r="C149" s="51" t="n">
        <v>2</v>
      </c>
      <c r="D149" s="59" t="n">
        <v>330308</v>
      </c>
      <c r="E149" s="60" t="s">
        <v>78</v>
      </c>
      <c r="F149" s="61" t="n">
        <v>232.3476</v>
      </c>
      <c r="G149" s="71" t="n">
        <f aca="false">F149-H149</f>
        <v>232.3476</v>
      </c>
      <c r="H149" s="72"/>
      <c r="I149" s="58"/>
      <c r="J149" s="58"/>
    </row>
    <row r="150" customFormat="false" ht="12" hidden="false" customHeight="true" outlineLevel="0" collapsed="false">
      <c r="A150" s="59"/>
      <c r="B150" s="59"/>
      <c r="C150" s="51"/>
      <c r="D150" s="59"/>
      <c r="E150" s="60" t="s">
        <v>84</v>
      </c>
      <c r="F150" s="61" t="n">
        <v>2.7643</v>
      </c>
      <c r="G150" s="71" t="n">
        <f aca="false">F150-H150</f>
        <v>2.7643</v>
      </c>
      <c r="H150" s="72"/>
      <c r="I150" s="58"/>
      <c r="J150" s="58"/>
    </row>
    <row r="151" customFormat="false" ht="12" hidden="false" customHeight="true" outlineLevel="0" collapsed="false">
      <c r="A151" s="59" t="n">
        <v>210</v>
      </c>
      <c r="B151" s="59" t="n">
        <v>11</v>
      </c>
      <c r="C151" s="51" t="n">
        <v>2</v>
      </c>
      <c r="D151" s="59" t="n">
        <v>330308</v>
      </c>
      <c r="E151" s="60" t="s">
        <v>86</v>
      </c>
      <c r="F151" s="61" t="n">
        <v>2.5461</v>
      </c>
      <c r="G151" s="71" t="n">
        <f aca="false">F151-H151</f>
        <v>2.5461</v>
      </c>
      <c r="H151" s="72"/>
      <c r="I151" s="58"/>
      <c r="J151" s="58"/>
    </row>
    <row r="152" customFormat="false" ht="12" hidden="false" customHeight="true" outlineLevel="0" collapsed="false">
      <c r="A152" s="59" t="n">
        <v>210</v>
      </c>
      <c r="B152" s="59" t="n">
        <v>11</v>
      </c>
      <c r="C152" s="51" t="n">
        <v>99</v>
      </c>
      <c r="D152" s="59" t="n">
        <v>330308</v>
      </c>
      <c r="E152" s="60" t="s">
        <v>87</v>
      </c>
      <c r="F152" s="61" t="n">
        <v>0.2182</v>
      </c>
      <c r="G152" s="71" t="n">
        <f aca="false">F152-H152</f>
        <v>0.2182</v>
      </c>
      <c r="H152" s="72"/>
      <c r="I152" s="58"/>
      <c r="J152" s="58"/>
    </row>
    <row r="153" customFormat="false" ht="12" hidden="false" customHeight="true" outlineLevel="0" collapsed="false">
      <c r="A153" s="59"/>
      <c r="B153" s="59"/>
      <c r="C153" s="51"/>
      <c r="D153" s="59"/>
      <c r="E153" s="60" t="s">
        <v>90</v>
      </c>
      <c r="F153" s="61" t="n">
        <v>4.3646</v>
      </c>
      <c r="G153" s="71" t="n">
        <f aca="false">F153-H153</f>
        <v>4.3646</v>
      </c>
      <c r="H153" s="72"/>
      <c r="I153" s="58"/>
      <c r="J153" s="58"/>
    </row>
    <row r="154" customFormat="false" ht="12" hidden="false" customHeight="true" outlineLevel="0" collapsed="false">
      <c r="A154" s="59"/>
      <c r="B154" s="59"/>
      <c r="C154" s="51"/>
      <c r="D154" s="59"/>
      <c r="E154" s="60" t="s">
        <v>91</v>
      </c>
      <c r="F154" s="61" t="n">
        <v>4.3646</v>
      </c>
      <c r="G154" s="71" t="n">
        <f aca="false">F154-H154</f>
        <v>4.3646</v>
      </c>
      <c r="H154" s="72"/>
      <c r="I154" s="58"/>
      <c r="J154" s="58"/>
    </row>
    <row r="155" customFormat="false" ht="12" hidden="false" customHeight="true" outlineLevel="0" collapsed="false">
      <c r="A155" s="59" t="n">
        <v>221</v>
      </c>
      <c r="B155" s="59" t="n">
        <v>2</v>
      </c>
      <c r="C155" s="51" t="n">
        <v>1</v>
      </c>
      <c r="D155" s="59" t="n">
        <v>330308</v>
      </c>
      <c r="E155" s="60" t="s">
        <v>92</v>
      </c>
      <c r="F155" s="61" t="n">
        <v>4.3646</v>
      </c>
      <c r="G155" s="71" t="n">
        <f aca="false">F155-H155</f>
        <v>4.3646</v>
      </c>
      <c r="H155" s="72"/>
      <c r="I155" s="58"/>
      <c r="J155" s="58"/>
    </row>
    <row r="156" customFormat="false" ht="12" hidden="false" customHeight="true" outlineLevel="0" collapsed="false">
      <c r="A156" s="59"/>
      <c r="B156" s="59"/>
      <c r="C156" s="51"/>
      <c r="D156" s="59"/>
      <c r="E156" s="60" t="s">
        <v>104</v>
      </c>
      <c r="F156" s="61" t="n">
        <v>401.2029</v>
      </c>
      <c r="G156" s="71" t="n">
        <f aca="false">F156-H156</f>
        <v>401.2029</v>
      </c>
      <c r="H156" s="72"/>
      <c r="I156" s="58"/>
      <c r="J156" s="58"/>
    </row>
    <row r="157" customFormat="false" ht="12" hidden="false" customHeight="true" outlineLevel="0" collapsed="false">
      <c r="A157" s="59"/>
      <c r="B157" s="59"/>
      <c r="C157" s="51"/>
      <c r="D157" s="59"/>
      <c r="E157" s="60" t="s">
        <v>62</v>
      </c>
      <c r="F157" s="61" t="n">
        <v>3.2</v>
      </c>
      <c r="G157" s="71" t="n">
        <f aca="false">F157-H157</f>
        <v>3.2</v>
      </c>
      <c r="H157" s="72"/>
      <c r="I157" s="58"/>
      <c r="J157" s="58"/>
    </row>
    <row r="158" customFormat="false" ht="12" hidden="false" customHeight="true" outlineLevel="0" collapsed="false">
      <c r="A158" s="59"/>
      <c r="B158" s="59"/>
      <c r="C158" s="51"/>
      <c r="D158" s="59"/>
      <c r="E158" s="60" t="s">
        <v>63</v>
      </c>
      <c r="F158" s="61" t="n">
        <v>3.2</v>
      </c>
      <c r="G158" s="71" t="n">
        <f aca="false">F158-H158</f>
        <v>3.2</v>
      </c>
      <c r="H158" s="72"/>
      <c r="I158" s="58"/>
      <c r="J158" s="58"/>
    </row>
    <row r="159" customFormat="false" ht="12" hidden="false" customHeight="true" outlineLevel="0" collapsed="false">
      <c r="A159" s="59" t="n">
        <v>205</v>
      </c>
      <c r="B159" s="59" t="n">
        <v>8</v>
      </c>
      <c r="C159" s="51" t="n">
        <v>3</v>
      </c>
      <c r="D159" s="59" t="n">
        <v>330309</v>
      </c>
      <c r="E159" s="60" t="s">
        <v>64</v>
      </c>
      <c r="F159" s="61" t="n">
        <v>3.2</v>
      </c>
      <c r="G159" s="71" t="n">
        <f aca="false">F159-H159</f>
        <v>3.2</v>
      </c>
      <c r="H159" s="72"/>
      <c r="I159" s="58"/>
      <c r="J159" s="58"/>
    </row>
    <row r="160" customFormat="false" ht="12" hidden="false" customHeight="true" outlineLevel="0" collapsed="false">
      <c r="A160" s="59"/>
      <c r="B160" s="59"/>
      <c r="C160" s="51"/>
      <c r="D160" s="59"/>
      <c r="E160" s="60" t="s">
        <v>65</v>
      </c>
      <c r="F160" s="61" t="n">
        <v>25.2449</v>
      </c>
      <c r="G160" s="71" t="n">
        <f aca="false">F160-H160</f>
        <v>25.2449</v>
      </c>
      <c r="H160" s="72"/>
      <c r="I160" s="58"/>
      <c r="J160" s="58"/>
    </row>
    <row r="161" customFormat="false" ht="12" hidden="false" customHeight="true" outlineLevel="0" collapsed="false">
      <c r="A161" s="59"/>
      <c r="B161" s="59"/>
      <c r="C161" s="51"/>
      <c r="D161" s="59"/>
      <c r="E161" s="60" t="s">
        <v>66</v>
      </c>
      <c r="F161" s="61" t="n">
        <v>23.7905</v>
      </c>
      <c r="G161" s="71" t="n">
        <f aca="false">F161-H161</f>
        <v>23.7905</v>
      </c>
      <c r="H161" s="72"/>
      <c r="I161" s="58"/>
      <c r="J161" s="58"/>
    </row>
    <row r="162" customFormat="false" ht="12" hidden="false" customHeight="true" outlineLevel="0" collapsed="false">
      <c r="A162" s="59" t="n">
        <v>208</v>
      </c>
      <c r="B162" s="59" t="n">
        <v>5</v>
      </c>
      <c r="C162" s="51" t="n">
        <v>5</v>
      </c>
      <c r="D162" s="59" t="n">
        <v>330309</v>
      </c>
      <c r="E162" s="60" t="s">
        <v>69</v>
      </c>
      <c r="F162" s="61" t="n">
        <v>16.654</v>
      </c>
      <c r="G162" s="71" t="n">
        <f aca="false">F162-H162</f>
        <v>16.654</v>
      </c>
      <c r="H162" s="72"/>
      <c r="I162" s="58"/>
      <c r="J162" s="58"/>
    </row>
    <row r="163" customFormat="false" ht="12" hidden="false" customHeight="true" outlineLevel="0" collapsed="false">
      <c r="A163" s="59" t="n">
        <v>208</v>
      </c>
      <c r="B163" s="59" t="n">
        <v>5</v>
      </c>
      <c r="C163" s="51" t="n">
        <v>6</v>
      </c>
      <c r="D163" s="59" t="n">
        <v>330309</v>
      </c>
      <c r="E163" s="60" t="s">
        <v>70</v>
      </c>
      <c r="F163" s="61" t="n">
        <v>7.1365</v>
      </c>
      <c r="G163" s="71" t="n">
        <f aca="false">F163-H163</f>
        <v>7.1365</v>
      </c>
      <c r="H163" s="72"/>
      <c r="I163" s="58"/>
      <c r="J163" s="58"/>
    </row>
    <row r="164" customFormat="false" ht="12" hidden="false" customHeight="true" outlineLevel="0" collapsed="false">
      <c r="A164" s="59"/>
      <c r="B164" s="59"/>
      <c r="C164" s="51"/>
      <c r="D164" s="59"/>
      <c r="E164" s="60" t="s">
        <v>71</v>
      </c>
      <c r="F164" s="61" t="n">
        <v>1.4544</v>
      </c>
      <c r="G164" s="71" t="n">
        <f aca="false">F164-H164</f>
        <v>1.4544</v>
      </c>
      <c r="H164" s="72"/>
      <c r="I164" s="58"/>
      <c r="J164" s="58"/>
    </row>
    <row r="165" customFormat="false" ht="12" hidden="false" customHeight="true" outlineLevel="0" collapsed="false">
      <c r="A165" s="59" t="n">
        <v>208</v>
      </c>
      <c r="B165" s="59" t="n">
        <v>99</v>
      </c>
      <c r="C165" s="51" t="n">
        <v>1</v>
      </c>
      <c r="D165" s="59" t="n">
        <v>330309</v>
      </c>
      <c r="E165" s="60" t="s">
        <v>72</v>
      </c>
      <c r="F165" s="61" t="n">
        <v>1.4544</v>
      </c>
      <c r="G165" s="71" t="n">
        <f aca="false">F165-H165</f>
        <v>1.4544</v>
      </c>
      <c r="H165" s="72"/>
      <c r="I165" s="58"/>
      <c r="J165" s="58"/>
    </row>
    <row r="166" customFormat="false" ht="12" hidden="false" customHeight="true" outlineLevel="0" collapsed="false">
      <c r="A166" s="59"/>
      <c r="B166" s="59"/>
      <c r="C166" s="51"/>
      <c r="D166" s="59"/>
      <c r="E166" s="60" t="s">
        <v>73</v>
      </c>
      <c r="F166" s="61" t="n">
        <v>360.3941</v>
      </c>
      <c r="G166" s="71" t="n">
        <f aca="false">F166-H166</f>
        <v>360.3941</v>
      </c>
      <c r="H166" s="72"/>
      <c r="I166" s="58"/>
      <c r="J166" s="58"/>
    </row>
    <row r="167" customFormat="false" ht="12" hidden="false" customHeight="true" outlineLevel="0" collapsed="false">
      <c r="A167" s="59"/>
      <c r="B167" s="59"/>
      <c r="C167" s="51"/>
      <c r="D167" s="59"/>
      <c r="E167" s="60" t="s">
        <v>77</v>
      </c>
      <c r="F167" s="61" t="n">
        <v>354.9342</v>
      </c>
      <c r="G167" s="71" t="n">
        <f aca="false">F167-H167</f>
        <v>354.9342</v>
      </c>
      <c r="H167" s="72"/>
      <c r="I167" s="58"/>
      <c r="J167" s="58"/>
    </row>
    <row r="168" customFormat="false" ht="12" hidden="false" customHeight="true" outlineLevel="0" collapsed="false">
      <c r="A168" s="59" t="n">
        <v>210</v>
      </c>
      <c r="B168" s="59" t="n">
        <v>3</v>
      </c>
      <c r="C168" s="51" t="n">
        <v>2</v>
      </c>
      <c r="D168" s="59" t="n">
        <v>330309</v>
      </c>
      <c r="E168" s="60" t="s">
        <v>78</v>
      </c>
      <c r="F168" s="61" t="n">
        <v>354.9342</v>
      </c>
      <c r="G168" s="71" t="n">
        <f aca="false">F168-H168</f>
        <v>354.9342</v>
      </c>
      <c r="H168" s="72"/>
      <c r="I168" s="58"/>
      <c r="J168" s="58"/>
    </row>
    <row r="169" customFormat="false" ht="12" hidden="false" customHeight="true" outlineLevel="0" collapsed="false">
      <c r="A169" s="59"/>
      <c r="B169" s="59"/>
      <c r="C169" s="51"/>
      <c r="D169" s="59"/>
      <c r="E169" s="60" t="s">
        <v>84</v>
      </c>
      <c r="F169" s="61" t="n">
        <v>5.4599</v>
      </c>
      <c r="G169" s="71" t="n">
        <f aca="false">F169-H169</f>
        <v>5.4599</v>
      </c>
      <c r="H169" s="72"/>
      <c r="I169" s="58"/>
      <c r="J169" s="58"/>
    </row>
    <row r="170" customFormat="false" ht="12" hidden="false" customHeight="true" outlineLevel="0" collapsed="false">
      <c r="A170" s="59" t="n">
        <v>210</v>
      </c>
      <c r="B170" s="59" t="n">
        <v>11</v>
      </c>
      <c r="C170" s="51" t="n">
        <v>2</v>
      </c>
      <c r="D170" s="59" t="n">
        <v>330309</v>
      </c>
      <c r="E170" s="60" t="s">
        <v>86</v>
      </c>
      <c r="F170" s="61" t="n">
        <v>5.0958</v>
      </c>
      <c r="G170" s="71" t="n">
        <f aca="false">F170-H170</f>
        <v>5.0958</v>
      </c>
      <c r="H170" s="72"/>
      <c r="I170" s="58"/>
      <c r="J170" s="58"/>
    </row>
    <row r="171" customFormat="false" ht="12" hidden="false" customHeight="true" outlineLevel="0" collapsed="false">
      <c r="A171" s="59" t="n">
        <v>210</v>
      </c>
      <c r="B171" s="59" t="n">
        <v>11</v>
      </c>
      <c r="C171" s="51" t="n">
        <v>99</v>
      </c>
      <c r="D171" s="59" t="n">
        <v>330309</v>
      </c>
      <c r="E171" s="60" t="s">
        <v>87</v>
      </c>
      <c r="F171" s="61" t="n">
        <v>0.3641</v>
      </c>
      <c r="G171" s="71" t="n">
        <f aca="false">F171-H171</f>
        <v>0.3641</v>
      </c>
      <c r="H171" s="72"/>
      <c r="I171" s="58"/>
      <c r="J171" s="58"/>
    </row>
    <row r="172" customFormat="false" ht="12" hidden="false" customHeight="true" outlineLevel="0" collapsed="false">
      <c r="A172" s="59"/>
      <c r="B172" s="59"/>
      <c r="C172" s="51"/>
      <c r="D172" s="59"/>
      <c r="E172" s="60" t="s">
        <v>90</v>
      </c>
      <c r="F172" s="61" t="n">
        <v>12.3639</v>
      </c>
      <c r="G172" s="71" t="n">
        <f aca="false">F172-H172</f>
        <v>12.3639</v>
      </c>
      <c r="H172" s="72"/>
      <c r="I172" s="58"/>
      <c r="J172" s="58"/>
    </row>
    <row r="173" customFormat="false" ht="12" hidden="false" customHeight="true" outlineLevel="0" collapsed="false">
      <c r="A173" s="59"/>
      <c r="B173" s="59"/>
      <c r="C173" s="51"/>
      <c r="D173" s="59"/>
      <c r="E173" s="60" t="s">
        <v>91</v>
      </c>
      <c r="F173" s="61" t="n">
        <v>12.3639</v>
      </c>
      <c r="G173" s="71" t="n">
        <f aca="false">F173-H173</f>
        <v>12.3639</v>
      </c>
      <c r="H173" s="72"/>
      <c r="I173" s="58"/>
      <c r="J173" s="58"/>
    </row>
    <row r="174" customFormat="false" ht="12" hidden="false" customHeight="true" outlineLevel="0" collapsed="false">
      <c r="A174" s="59" t="n">
        <v>221</v>
      </c>
      <c r="B174" s="59" t="n">
        <v>2</v>
      </c>
      <c r="C174" s="51" t="n">
        <v>1</v>
      </c>
      <c r="D174" s="59" t="n">
        <v>330309</v>
      </c>
      <c r="E174" s="60" t="s">
        <v>92</v>
      </c>
      <c r="F174" s="61" t="n">
        <v>12.3639</v>
      </c>
      <c r="G174" s="71" t="n">
        <f aca="false">F174-H174</f>
        <v>12.3639</v>
      </c>
      <c r="H174" s="72"/>
      <c r="I174" s="58"/>
      <c r="J174" s="58"/>
    </row>
    <row r="175" customFormat="false" ht="12" hidden="false" customHeight="true" outlineLevel="0" collapsed="false">
      <c r="A175" s="59"/>
      <c r="B175" s="59"/>
      <c r="C175" s="51"/>
      <c r="D175" s="59"/>
      <c r="E175" s="60" t="s">
        <v>105</v>
      </c>
      <c r="F175" s="61" t="n">
        <v>454.45</v>
      </c>
      <c r="G175" s="71" t="n">
        <f aca="false">F175-H175</f>
        <v>454.45</v>
      </c>
      <c r="H175" s="72"/>
      <c r="I175" s="58"/>
      <c r="J175" s="58"/>
    </row>
    <row r="176" customFormat="false" ht="12" hidden="false" customHeight="true" outlineLevel="0" collapsed="false">
      <c r="A176" s="59"/>
      <c r="B176" s="59"/>
      <c r="C176" s="51"/>
      <c r="D176" s="59"/>
      <c r="E176" s="60" t="s">
        <v>62</v>
      </c>
      <c r="F176" s="61" t="n">
        <v>5</v>
      </c>
      <c r="G176" s="71" t="n">
        <f aca="false">F176-H176</f>
        <v>5</v>
      </c>
      <c r="H176" s="72"/>
      <c r="I176" s="58"/>
      <c r="J176" s="58"/>
    </row>
    <row r="177" customFormat="false" ht="12" hidden="false" customHeight="true" outlineLevel="0" collapsed="false">
      <c r="A177" s="59"/>
      <c r="B177" s="59"/>
      <c r="C177" s="51"/>
      <c r="D177" s="59"/>
      <c r="E177" s="60" t="s">
        <v>63</v>
      </c>
      <c r="F177" s="61" t="n">
        <v>5</v>
      </c>
      <c r="G177" s="71" t="n">
        <f aca="false">F177-H177</f>
        <v>5</v>
      </c>
      <c r="H177" s="72"/>
      <c r="I177" s="58"/>
      <c r="J177" s="58"/>
    </row>
    <row r="178" customFormat="false" ht="12" hidden="false" customHeight="true" outlineLevel="0" collapsed="false">
      <c r="A178" s="59" t="n">
        <v>205</v>
      </c>
      <c r="B178" s="59" t="n">
        <v>8</v>
      </c>
      <c r="C178" s="51" t="n">
        <v>3</v>
      </c>
      <c r="D178" s="59" t="n">
        <v>330310</v>
      </c>
      <c r="E178" s="60" t="s">
        <v>64</v>
      </c>
      <c r="F178" s="61" t="n">
        <v>5</v>
      </c>
      <c r="G178" s="71" t="n">
        <f aca="false">F178-H178</f>
        <v>5</v>
      </c>
      <c r="H178" s="72"/>
      <c r="I178" s="58"/>
      <c r="J178" s="58"/>
    </row>
    <row r="179" customFormat="false" ht="12" hidden="false" customHeight="true" outlineLevel="0" collapsed="false">
      <c r="A179" s="59"/>
      <c r="B179" s="59"/>
      <c r="C179" s="51"/>
      <c r="D179" s="59"/>
      <c r="E179" s="60" t="s">
        <v>65</v>
      </c>
      <c r="F179" s="61" t="n">
        <v>19.2488</v>
      </c>
      <c r="G179" s="71" t="n">
        <f aca="false">F179-H179</f>
        <v>19.2488</v>
      </c>
      <c r="H179" s="72"/>
      <c r="I179" s="58"/>
      <c r="J179" s="58"/>
    </row>
    <row r="180" customFormat="false" ht="12" hidden="false" customHeight="true" outlineLevel="0" collapsed="false">
      <c r="A180" s="59"/>
      <c r="B180" s="59"/>
      <c r="C180" s="51"/>
      <c r="D180" s="59"/>
      <c r="E180" s="60" t="s">
        <v>66</v>
      </c>
      <c r="F180" s="61" t="n">
        <v>18.5214</v>
      </c>
      <c r="G180" s="71" t="n">
        <f aca="false">F180-H180</f>
        <v>18.5214</v>
      </c>
      <c r="H180" s="72"/>
      <c r="I180" s="58"/>
      <c r="J180" s="58"/>
    </row>
    <row r="181" customFormat="false" ht="12" hidden="false" customHeight="true" outlineLevel="0" collapsed="false">
      <c r="A181" s="59" t="n">
        <v>208</v>
      </c>
      <c r="B181" s="59" t="n">
        <v>5</v>
      </c>
      <c r="C181" s="51" t="n">
        <v>5</v>
      </c>
      <c r="D181" s="59" t="n">
        <v>330310</v>
      </c>
      <c r="E181" s="60" t="s">
        <v>69</v>
      </c>
      <c r="F181" s="61" t="n">
        <v>13.2295</v>
      </c>
      <c r="G181" s="71" t="n">
        <f aca="false">F181-H181</f>
        <v>13.2295</v>
      </c>
      <c r="H181" s="72"/>
      <c r="I181" s="58"/>
      <c r="J181" s="58"/>
    </row>
    <row r="182" customFormat="false" ht="12" hidden="false" customHeight="true" outlineLevel="0" collapsed="false">
      <c r="A182" s="59" t="n">
        <v>208</v>
      </c>
      <c r="B182" s="59" t="n">
        <v>5</v>
      </c>
      <c r="C182" s="51" t="n">
        <v>6</v>
      </c>
      <c r="D182" s="59" t="n">
        <v>330310</v>
      </c>
      <c r="E182" s="60" t="s">
        <v>70</v>
      </c>
      <c r="F182" s="61" t="n">
        <v>5.2919</v>
      </c>
      <c r="G182" s="71" t="n">
        <f aca="false">F182-H182</f>
        <v>5.2919</v>
      </c>
      <c r="H182" s="72"/>
      <c r="I182" s="58"/>
      <c r="J182" s="58"/>
    </row>
    <row r="183" customFormat="false" ht="12" hidden="false" customHeight="true" outlineLevel="0" collapsed="false">
      <c r="A183" s="59"/>
      <c r="B183" s="59"/>
      <c r="C183" s="51"/>
      <c r="D183" s="59"/>
      <c r="E183" s="60" t="s">
        <v>71</v>
      </c>
      <c r="F183" s="61" t="n">
        <v>0.7274</v>
      </c>
      <c r="G183" s="71" t="n">
        <f aca="false">F183-H183</f>
        <v>0.7274</v>
      </c>
      <c r="H183" s="72"/>
      <c r="I183" s="58"/>
      <c r="J183" s="58"/>
    </row>
    <row r="184" customFormat="false" ht="12" hidden="false" customHeight="true" outlineLevel="0" collapsed="false">
      <c r="A184" s="59" t="n">
        <v>208</v>
      </c>
      <c r="B184" s="59" t="n">
        <v>99</v>
      </c>
      <c r="C184" s="51" t="n">
        <v>1</v>
      </c>
      <c r="D184" s="59" t="n">
        <v>330310</v>
      </c>
      <c r="E184" s="60" t="s">
        <v>72</v>
      </c>
      <c r="F184" s="61" t="n">
        <v>0.7274</v>
      </c>
      <c r="G184" s="71" t="n">
        <f aca="false">F184-H184</f>
        <v>0.7274</v>
      </c>
      <c r="H184" s="72"/>
      <c r="I184" s="58"/>
      <c r="J184" s="58"/>
    </row>
    <row r="185" customFormat="false" ht="12" hidden="false" customHeight="true" outlineLevel="0" collapsed="false">
      <c r="A185" s="59"/>
      <c r="B185" s="59"/>
      <c r="C185" s="51"/>
      <c r="D185" s="59"/>
      <c r="E185" s="60" t="s">
        <v>73</v>
      </c>
      <c r="F185" s="61" t="n">
        <v>422.2634</v>
      </c>
      <c r="G185" s="71" t="n">
        <f aca="false">F185-H185</f>
        <v>422.2634</v>
      </c>
      <c r="H185" s="72"/>
      <c r="I185" s="58"/>
      <c r="J185" s="58"/>
    </row>
    <row r="186" customFormat="false" ht="12" hidden="false" customHeight="true" outlineLevel="0" collapsed="false">
      <c r="A186" s="59"/>
      <c r="B186" s="59"/>
      <c r="C186" s="51"/>
      <c r="D186" s="59"/>
      <c r="E186" s="60" t="s">
        <v>77</v>
      </c>
      <c r="F186" s="61" t="n">
        <v>417.2361</v>
      </c>
      <c r="G186" s="71" t="n">
        <f aca="false">F186-H186</f>
        <v>417.2361</v>
      </c>
      <c r="H186" s="72"/>
      <c r="I186" s="58"/>
      <c r="J186" s="58"/>
    </row>
    <row r="187" customFormat="false" ht="12" hidden="false" customHeight="true" outlineLevel="0" collapsed="false">
      <c r="A187" s="59" t="n">
        <v>210</v>
      </c>
      <c r="B187" s="59" t="n">
        <v>3</v>
      </c>
      <c r="C187" s="51" t="n">
        <v>2</v>
      </c>
      <c r="D187" s="59" t="n">
        <v>330310</v>
      </c>
      <c r="E187" s="60" t="s">
        <v>78</v>
      </c>
      <c r="F187" s="61" t="n">
        <v>417.2361</v>
      </c>
      <c r="G187" s="71" t="n">
        <f aca="false">F187-H187</f>
        <v>417.2361</v>
      </c>
      <c r="H187" s="72"/>
      <c r="I187" s="58"/>
      <c r="J187" s="58"/>
    </row>
    <row r="188" customFormat="false" ht="12" hidden="false" customHeight="true" outlineLevel="0" collapsed="false">
      <c r="A188" s="59"/>
      <c r="B188" s="59"/>
      <c r="C188" s="51"/>
      <c r="D188" s="59"/>
      <c r="E188" s="60" t="s">
        <v>84</v>
      </c>
      <c r="F188" s="61" t="n">
        <v>5.0273</v>
      </c>
      <c r="G188" s="71" t="n">
        <f aca="false">F188-H188</f>
        <v>5.0273</v>
      </c>
      <c r="H188" s="72"/>
      <c r="I188" s="58"/>
      <c r="J188" s="58"/>
    </row>
    <row r="189" customFormat="false" ht="12" hidden="false" customHeight="true" outlineLevel="0" collapsed="false">
      <c r="A189" s="59" t="n">
        <v>210</v>
      </c>
      <c r="B189" s="59" t="n">
        <v>11</v>
      </c>
      <c r="C189" s="51" t="n">
        <v>2</v>
      </c>
      <c r="D189" s="59" t="n">
        <v>330310</v>
      </c>
      <c r="E189" s="60" t="s">
        <v>86</v>
      </c>
      <c r="F189" s="61" t="n">
        <v>4.6305</v>
      </c>
      <c r="G189" s="71" t="n">
        <f aca="false">F189-H189</f>
        <v>4.6305</v>
      </c>
      <c r="H189" s="72"/>
      <c r="I189" s="58"/>
      <c r="J189" s="58"/>
    </row>
    <row r="190" customFormat="false" ht="12" hidden="false" customHeight="true" outlineLevel="0" collapsed="false">
      <c r="A190" s="59" t="n">
        <v>210</v>
      </c>
      <c r="B190" s="59" t="n">
        <v>11</v>
      </c>
      <c r="C190" s="51" t="n">
        <v>99</v>
      </c>
      <c r="D190" s="59" t="n">
        <v>330310</v>
      </c>
      <c r="E190" s="60" t="s">
        <v>87</v>
      </c>
      <c r="F190" s="61" t="n">
        <v>0.3968</v>
      </c>
      <c r="G190" s="71" t="n">
        <f aca="false">F190-H190</f>
        <v>0.3968</v>
      </c>
      <c r="H190" s="72"/>
      <c r="I190" s="58"/>
      <c r="J190" s="58"/>
    </row>
    <row r="191" customFormat="false" ht="12" hidden="false" customHeight="true" outlineLevel="0" collapsed="false">
      <c r="A191" s="59"/>
      <c r="B191" s="59"/>
      <c r="C191" s="51"/>
      <c r="D191" s="59"/>
      <c r="E191" s="60" t="s">
        <v>90</v>
      </c>
      <c r="F191" s="61" t="n">
        <v>7.9378</v>
      </c>
      <c r="G191" s="71" t="n">
        <f aca="false">F191-H191</f>
        <v>7.9378</v>
      </c>
      <c r="H191" s="72"/>
      <c r="I191" s="58"/>
      <c r="J191" s="58"/>
    </row>
    <row r="192" customFormat="false" ht="12" hidden="false" customHeight="true" outlineLevel="0" collapsed="false">
      <c r="A192" s="59"/>
      <c r="B192" s="59"/>
      <c r="C192" s="51"/>
      <c r="D192" s="59"/>
      <c r="E192" s="60" t="s">
        <v>91</v>
      </c>
      <c r="F192" s="61" t="n">
        <v>7.9378</v>
      </c>
      <c r="G192" s="71" t="n">
        <f aca="false">F192-H192</f>
        <v>7.9378</v>
      </c>
      <c r="H192" s="72"/>
      <c r="I192" s="58"/>
      <c r="J192" s="58"/>
    </row>
    <row r="193" customFormat="false" ht="12" hidden="false" customHeight="true" outlineLevel="0" collapsed="false">
      <c r="A193" s="59" t="n">
        <v>221</v>
      </c>
      <c r="B193" s="59" t="n">
        <v>2</v>
      </c>
      <c r="C193" s="51" t="n">
        <v>1</v>
      </c>
      <c r="D193" s="59" t="n">
        <v>330310</v>
      </c>
      <c r="E193" s="60" t="s">
        <v>92</v>
      </c>
      <c r="F193" s="61" t="n">
        <v>7.9378</v>
      </c>
      <c r="G193" s="71" t="n">
        <f aca="false">F193-H193</f>
        <v>7.9378</v>
      </c>
      <c r="H193" s="72"/>
      <c r="I193" s="58"/>
      <c r="J193" s="58"/>
    </row>
    <row r="194" customFormat="false" ht="12" hidden="false" customHeight="true" outlineLevel="0" collapsed="false">
      <c r="A194" s="59"/>
      <c r="B194" s="59"/>
      <c r="C194" s="51"/>
      <c r="D194" s="59"/>
      <c r="E194" s="60" t="s">
        <v>106</v>
      </c>
      <c r="F194" s="61" t="n">
        <v>880.8987</v>
      </c>
      <c r="G194" s="71" t="n">
        <f aca="false">F194-H194</f>
        <v>880.8987</v>
      </c>
      <c r="H194" s="72"/>
      <c r="I194" s="58"/>
      <c r="J194" s="58"/>
    </row>
    <row r="195" customFormat="false" ht="12" hidden="false" customHeight="true" outlineLevel="0" collapsed="false">
      <c r="A195" s="59"/>
      <c r="B195" s="59"/>
      <c r="C195" s="51"/>
      <c r="D195" s="59"/>
      <c r="E195" s="60" t="s">
        <v>62</v>
      </c>
      <c r="F195" s="61" t="n">
        <v>3.86</v>
      </c>
      <c r="G195" s="71" t="n">
        <f aca="false">F195-H195</f>
        <v>3.86</v>
      </c>
      <c r="H195" s="72"/>
      <c r="I195" s="58"/>
      <c r="J195" s="58"/>
    </row>
    <row r="196" customFormat="false" ht="12" hidden="false" customHeight="true" outlineLevel="0" collapsed="false">
      <c r="A196" s="59"/>
      <c r="B196" s="59"/>
      <c r="C196" s="51"/>
      <c r="D196" s="59"/>
      <c r="E196" s="60" t="s">
        <v>63</v>
      </c>
      <c r="F196" s="61" t="n">
        <v>3.86</v>
      </c>
      <c r="G196" s="71" t="n">
        <f aca="false">F196-H196</f>
        <v>3.86</v>
      </c>
      <c r="H196" s="72"/>
      <c r="I196" s="58"/>
      <c r="J196" s="58"/>
    </row>
    <row r="197" customFormat="false" ht="12" hidden="false" customHeight="true" outlineLevel="0" collapsed="false">
      <c r="A197" s="59" t="n">
        <v>205</v>
      </c>
      <c r="B197" s="59" t="n">
        <v>8</v>
      </c>
      <c r="C197" s="51" t="n">
        <v>3</v>
      </c>
      <c r="D197" s="59" t="n">
        <v>330311</v>
      </c>
      <c r="E197" s="60" t="s">
        <v>64</v>
      </c>
      <c r="F197" s="61" t="n">
        <v>3.86</v>
      </c>
      <c r="G197" s="71" t="n">
        <f aca="false">F197-H197</f>
        <v>3.86</v>
      </c>
      <c r="H197" s="72"/>
      <c r="I197" s="58"/>
      <c r="J197" s="58"/>
    </row>
    <row r="198" customFormat="false" ht="12" hidden="false" customHeight="true" outlineLevel="0" collapsed="false">
      <c r="A198" s="59"/>
      <c r="B198" s="59"/>
      <c r="C198" s="51"/>
      <c r="D198" s="59"/>
      <c r="E198" s="60" t="s">
        <v>65</v>
      </c>
      <c r="F198" s="61" t="n">
        <v>49.307</v>
      </c>
      <c r="G198" s="71" t="n">
        <f aca="false">F198-H198</f>
        <v>49.307</v>
      </c>
      <c r="H198" s="72"/>
      <c r="I198" s="58"/>
      <c r="J198" s="58"/>
    </row>
    <row r="199" customFormat="false" ht="12" hidden="false" customHeight="true" outlineLevel="0" collapsed="false">
      <c r="A199" s="59"/>
      <c r="B199" s="59"/>
      <c r="C199" s="51"/>
      <c r="D199" s="59"/>
      <c r="E199" s="60" t="s">
        <v>66</v>
      </c>
      <c r="F199" s="61" t="n">
        <v>48.3871</v>
      </c>
      <c r="G199" s="71" t="n">
        <f aca="false">F199-H199</f>
        <v>48.3871</v>
      </c>
      <c r="H199" s="72"/>
      <c r="I199" s="58"/>
      <c r="J199" s="58"/>
    </row>
    <row r="200" customFormat="false" ht="12" hidden="false" customHeight="true" outlineLevel="0" collapsed="false">
      <c r="A200" s="59" t="n">
        <v>208</v>
      </c>
      <c r="B200" s="59" t="n">
        <v>5</v>
      </c>
      <c r="C200" s="51" t="n">
        <v>5</v>
      </c>
      <c r="D200" s="59" t="n">
        <v>330311</v>
      </c>
      <c r="E200" s="60" t="s">
        <v>69</v>
      </c>
      <c r="F200" s="61" t="n">
        <v>35.2846</v>
      </c>
      <c r="G200" s="71" t="n">
        <f aca="false">F200-H200</f>
        <v>35.2846</v>
      </c>
      <c r="H200" s="72"/>
      <c r="I200" s="58"/>
      <c r="J200" s="58"/>
    </row>
    <row r="201" customFormat="false" ht="12" hidden="false" customHeight="true" outlineLevel="0" collapsed="false">
      <c r="A201" s="59" t="n">
        <v>208</v>
      </c>
      <c r="B201" s="59" t="n">
        <v>5</v>
      </c>
      <c r="C201" s="51" t="n">
        <v>6</v>
      </c>
      <c r="D201" s="59" t="n">
        <v>330311</v>
      </c>
      <c r="E201" s="60" t="s">
        <v>70</v>
      </c>
      <c r="F201" s="61" t="n">
        <v>13.1025</v>
      </c>
      <c r="G201" s="71" t="n">
        <f aca="false">F201-H201</f>
        <v>13.1025</v>
      </c>
      <c r="H201" s="72"/>
      <c r="I201" s="58"/>
      <c r="J201" s="58"/>
    </row>
    <row r="202" customFormat="false" ht="12" hidden="false" customHeight="true" outlineLevel="0" collapsed="false">
      <c r="A202" s="59"/>
      <c r="B202" s="59"/>
      <c r="C202" s="51"/>
      <c r="D202" s="59"/>
      <c r="E202" s="60" t="s">
        <v>71</v>
      </c>
      <c r="F202" s="61" t="n">
        <v>0.9199</v>
      </c>
      <c r="G202" s="71" t="n">
        <f aca="false">F202-H202</f>
        <v>0.9199</v>
      </c>
      <c r="H202" s="72"/>
      <c r="I202" s="58"/>
      <c r="J202" s="58"/>
    </row>
    <row r="203" customFormat="false" ht="12" hidden="false" customHeight="true" outlineLevel="0" collapsed="false">
      <c r="A203" s="59" t="n">
        <v>208</v>
      </c>
      <c r="B203" s="59" t="n">
        <v>99</v>
      </c>
      <c r="C203" s="51" t="n">
        <v>1</v>
      </c>
      <c r="D203" s="59" t="n">
        <v>330311</v>
      </c>
      <c r="E203" s="60" t="s">
        <v>72</v>
      </c>
      <c r="F203" s="61" t="n">
        <v>0.9199</v>
      </c>
      <c r="G203" s="71" t="n">
        <f aca="false">F203-H203</f>
        <v>0.9199</v>
      </c>
      <c r="H203" s="72"/>
      <c r="I203" s="58"/>
      <c r="J203" s="58"/>
    </row>
    <row r="204" customFormat="false" ht="12" hidden="false" customHeight="true" outlineLevel="0" collapsed="false">
      <c r="A204" s="59"/>
      <c r="B204" s="59"/>
      <c r="C204" s="51"/>
      <c r="D204" s="59"/>
      <c r="E204" s="60" t="s">
        <v>73</v>
      </c>
      <c r="F204" s="61" t="n">
        <v>804.1521</v>
      </c>
      <c r="G204" s="71" t="n">
        <f aca="false">F204-H204</f>
        <v>804.1521</v>
      </c>
      <c r="H204" s="72"/>
      <c r="I204" s="58"/>
      <c r="J204" s="58"/>
    </row>
    <row r="205" customFormat="false" ht="12" hidden="false" customHeight="true" outlineLevel="0" collapsed="false">
      <c r="A205" s="59"/>
      <c r="B205" s="59"/>
      <c r="C205" s="51"/>
      <c r="D205" s="59"/>
      <c r="E205" s="60" t="s">
        <v>77</v>
      </c>
      <c r="F205" s="61" t="n">
        <v>791.7421</v>
      </c>
      <c r="G205" s="71" t="n">
        <f aca="false">F205-H205</f>
        <v>791.7421</v>
      </c>
      <c r="H205" s="72"/>
      <c r="I205" s="58"/>
      <c r="J205" s="58"/>
    </row>
    <row r="206" customFormat="false" ht="12" hidden="false" customHeight="true" outlineLevel="0" collapsed="false">
      <c r="A206" s="59" t="n">
        <v>210</v>
      </c>
      <c r="B206" s="59" t="n">
        <v>3</v>
      </c>
      <c r="C206" s="51" t="n">
        <v>2</v>
      </c>
      <c r="D206" s="59" t="n">
        <v>330311</v>
      </c>
      <c r="E206" s="60" t="s">
        <v>78</v>
      </c>
      <c r="F206" s="61" t="n">
        <v>791.7421</v>
      </c>
      <c r="G206" s="71" t="n">
        <f aca="false">F206-H206</f>
        <v>791.7421</v>
      </c>
      <c r="H206" s="72"/>
      <c r="I206" s="58"/>
      <c r="J206" s="58"/>
    </row>
    <row r="207" customFormat="false" ht="12" hidden="false" customHeight="true" outlineLevel="0" collapsed="false">
      <c r="A207" s="59"/>
      <c r="B207" s="59"/>
      <c r="C207" s="51"/>
      <c r="D207" s="59"/>
      <c r="E207" s="60" t="s">
        <v>84</v>
      </c>
      <c r="F207" s="61" t="n">
        <v>12.41</v>
      </c>
      <c r="G207" s="71" t="n">
        <f aca="false">F207-H207</f>
        <v>12.41</v>
      </c>
      <c r="H207" s="72"/>
      <c r="I207" s="58"/>
      <c r="J207" s="58"/>
    </row>
    <row r="208" customFormat="false" ht="12" hidden="false" customHeight="true" outlineLevel="0" collapsed="false">
      <c r="A208" s="59" t="n">
        <v>210</v>
      </c>
      <c r="B208" s="59" t="n">
        <v>11</v>
      </c>
      <c r="C208" s="51" t="n">
        <v>2</v>
      </c>
      <c r="D208" s="59" t="n">
        <v>330311</v>
      </c>
      <c r="E208" s="60" t="s">
        <v>86</v>
      </c>
      <c r="F208" s="61" t="n">
        <v>11.7524</v>
      </c>
      <c r="G208" s="71" t="n">
        <f aca="false">F208-H208</f>
        <v>11.7524</v>
      </c>
      <c r="H208" s="72"/>
      <c r="I208" s="58"/>
      <c r="J208" s="58"/>
    </row>
    <row r="209" customFormat="false" ht="12" hidden="false" customHeight="true" outlineLevel="0" collapsed="false">
      <c r="A209" s="59" t="n">
        <v>210</v>
      </c>
      <c r="B209" s="59" t="n">
        <v>11</v>
      </c>
      <c r="C209" s="51" t="n">
        <v>99</v>
      </c>
      <c r="D209" s="59" t="n">
        <v>330311</v>
      </c>
      <c r="E209" s="60" t="s">
        <v>87</v>
      </c>
      <c r="F209" s="61" t="n">
        <v>0.6576</v>
      </c>
      <c r="G209" s="71" t="n">
        <f aca="false">F209-H209</f>
        <v>0.6576</v>
      </c>
      <c r="H209" s="72"/>
      <c r="I209" s="58"/>
      <c r="J209" s="58"/>
    </row>
    <row r="210" customFormat="false" ht="12" hidden="false" customHeight="true" outlineLevel="0" collapsed="false">
      <c r="A210" s="59"/>
      <c r="B210" s="59"/>
      <c r="C210" s="51"/>
      <c r="D210" s="59"/>
      <c r="E210" s="60" t="s">
        <v>90</v>
      </c>
      <c r="F210" s="61" t="n">
        <v>23.5796</v>
      </c>
      <c r="G210" s="71" t="n">
        <f aca="false">F210-H210</f>
        <v>23.5796</v>
      </c>
      <c r="H210" s="72"/>
      <c r="I210" s="58"/>
      <c r="J210" s="58"/>
    </row>
    <row r="211" customFormat="false" ht="12" hidden="false" customHeight="true" outlineLevel="0" collapsed="false">
      <c r="A211" s="59"/>
      <c r="B211" s="59"/>
      <c r="C211" s="51"/>
      <c r="D211" s="59"/>
      <c r="E211" s="60" t="s">
        <v>91</v>
      </c>
      <c r="F211" s="61" t="n">
        <v>23.5796</v>
      </c>
      <c r="G211" s="71" t="n">
        <f aca="false">F211-H211</f>
        <v>23.5796</v>
      </c>
      <c r="H211" s="72"/>
      <c r="I211" s="58"/>
      <c r="J211" s="58"/>
    </row>
    <row r="212" customFormat="false" ht="12" hidden="false" customHeight="true" outlineLevel="0" collapsed="false">
      <c r="A212" s="59" t="n">
        <v>221</v>
      </c>
      <c r="B212" s="59" t="n">
        <v>2</v>
      </c>
      <c r="C212" s="51" t="n">
        <v>1</v>
      </c>
      <c r="D212" s="59" t="n">
        <v>330311</v>
      </c>
      <c r="E212" s="60" t="s">
        <v>92</v>
      </c>
      <c r="F212" s="61" t="n">
        <v>23.5796</v>
      </c>
      <c r="G212" s="71" t="n">
        <f aca="false">F212-H212</f>
        <v>23.5796</v>
      </c>
      <c r="H212" s="72"/>
      <c r="I212" s="58"/>
      <c r="J212" s="58"/>
    </row>
    <row r="213" customFormat="false" ht="12" hidden="false" customHeight="true" outlineLevel="0" collapsed="false">
      <c r="A213" s="59"/>
      <c r="B213" s="59"/>
      <c r="C213" s="51"/>
      <c r="D213" s="59"/>
      <c r="E213" s="60" t="s">
        <v>107</v>
      </c>
      <c r="F213" s="61" t="n">
        <v>383.1767</v>
      </c>
      <c r="G213" s="71" t="n">
        <f aca="false">F213-H213</f>
        <v>383.1767</v>
      </c>
      <c r="H213" s="72"/>
      <c r="I213" s="58"/>
      <c r="J213" s="58"/>
    </row>
    <row r="214" customFormat="false" ht="12" hidden="false" customHeight="true" outlineLevel="0" collapsed="false">
      <c r="A214" s="59"/>
      <c r="B214" s="59"/>
      <c r="C214" s="51"/>
      <c r="D214" s="59"/>
      <c r="E214" s="60" t="s">
        <v>65</v>
      </c>
      <c r="F214" s="61" t="n">
        <v>33.6271</v>
      </c>
      <c r="G214" s="71" t="n">
        <f aca="false">F214-H214</f>
        <v>33.6271</v>
      </c>
      <c r="H214" s="72"/>
      <c r="I214" s="58"/>
      <c r="J214" s="58"/>
    </row>
    <row r="215" customFormat="false" ht="12" hidden="false" customHeight="true" outlineLevel="0" collapsed="false">
      <c r="A215" s="59"/>
      <c r="B215" s="59"/>
      <c r="C215" s="51"/>
      <c r="D215" s="59"/>
      <c r="E215" s="60" t="s">
        <v>66</v>
      </c>
      <c r="F215" s="61" t="n">
        <v>32.5595</v>
      </c>
      <c r="G215" s="71" t="n">
        <f aca="false">F215-H215</f>
        <v>32.5595</v>
      </c>
      <c r="H215" s="72"/>
      <c r="I215" s="58"/>
      <c r="J215" s="58"/>
    </row>
    <row r="216" customFormat="false" ht="12" hidden="false" customHeight="true" outlineLevel="0" collapsed="false">
      <c r="A216" s="59" t="n">
        <v>208</v>
      </c>
      <c r="B216" s="59" t="n">
        <v>5</v>
      </c>
      <c r="C216" s="51" t="n">
        <v>5</v>
      </c>
      <c r="D216" s="59" t="n">
        <v>330312</v>
      </c>
      <c r="E216" s="60" t="s">
        <v>69</v>
      </c>
      <c r="F216" s="61" t="n">
        <v>24.3608</v>
      </c>
      <c r="G216" s="71" t="n">
        <f aca="false">F216-H216</f>
        <v>24.3608</v>
      </c>
      <c r="H216" s="72"/>
      <c r="I216" s="58"/>
      <c r="J216" s="58"/>
    </row>
    <row r="217" customFormat="false" ht="12" hidden="false" customHeight="true" outlineLevel="0" collapsed="false">
      <c r="A217" s="59" t="n">
        <v>208</v>
      </c>
      <c r="B217" s="59" t="n">
        <v>5</v>
      </c>
      <c r="C217" s="51" t="n">
        <v>6</v>
      </c>
      <c r="D217" s="59" t="n">
        <v>330312</v>
      </c>
      <c r="E217" s="60" t="s">
        <v>70</v>
      </c>
      <c r="F217" s="61" t="n">
        <v>8.1987</v>
      </c>
      <c r="G217" s="71" t="n">
        <f aca="false">F217-H217</f>
        <v>8.1987</v>
      </c>
      <c r="H217" s="72"/>
      <c r="I217" s="58"/>
      <c r="J217" s="58"/>
    </row>
    <row r="218" customFormat="false" ht="12" hidden="false" customHeight="true" outlineLevel="0" collapsed="false">
      <c r="A218" s="59"/>
      <c r="B218" s="59"/>
      <c r="C218" s="51"/>
      <c r="D218" s="59"/>
      <c r="E218" s="60" t="s">
        <v>71</v>
      </c>
      <c r="F218" s="61" t="n">
        <v>1.0676</v>
      </c>
      <c r="G218" s="71" t="n">
        <f aca="false">F218-H218</f>
        <v>1.0676</v>
      </c>
      <c r="H218" s="72"/>
      <c r="I218" s="58"/>
      <c r="J218" s="58"/>
    </row>
    <row r="219" customFormat="false" ht="12" hidden="false" customHeight="true" outlineLevel="0" collapsed="false">
      <c r="A219" s="59" t="n">
        <v>208</v>
      </c>
      <c r="B219" s="59" t="n">
        <v>99</v>
      </c>
      <c r="C219" s="51" t="n">
        <v>1</v>
      </c>
      <c r="D219" s="59" t="n">
        <v>330312</v>
      </c>
      <c r="E219" s="60" t="s">
        <v>72</v>
      </c>
      <c r="F219" s="61" t="n">
        <v>1.0676</v>
      </c>
      <c r="G219" s="71" t="n">
        <f aca="false">F219-H219</f>
        <v>1.0676</v>
      </c>
      <c r="H219" s="72"/>
      <c r="I219" s="58"/>
      <c r="J219" s="58"/>
    </row>
    <row r="220" customFormat="false" ht="12" hidden="false" customHeight="true" outlineLevel="0" collapsed="false">
      <c r="A220" s="59"/>
      <c r="B220" s="59"/>
      <c r="C220" s="51"/>
      <c r="D220" s="59"/>
      <c r="E220" s="60" t="s">
        <v>73</v>
      </c>
      <c r="F220" s="61" t="n">
        <v>335.7376</v>
      </c>
      <c r="G220" s="71" t="n">
        <f aca="false">F220-H220</f>
        <v>335.7376</v>
      </c>
      <c r="H220" s="72"/>
      <c r="I220" s="58"/>
      <c r="J220" s="58"/>
    </row>
    <row r="221" customFormat="false" ht="12" hidden="false" customHeight="true" outlineLevel="0" collapsed="false">
      <c r="A221" s="59"/>
      <c r="B221" s="59"/>
      <c r="C221" s="51"/>
      <c r="D221" s="59"/>
      <c r="E221" s="60" t="s">
        <v>77</v>
      </c>
      <c r="F221" s="61" t="n">
        <v>328.4933</v>
      </c>
      <c r="G221" s="71" t="n">
        <f aca="false">F221-H221</f>
        <v>328.4933</v>
      </c>
      <c r="H221" s="72"/>
      <c r="I221" s="58"/>
      <c r="J221" s="58"/>
    </row>
    <row r="222" customFormat="false" ht="12" hidden="false" customHeight="true" outlineLevel="0" collapsed="false">
      <c r="A222" s="59" t="n">
        <v>210</v>
      </c>
      <c r="B222" s="59" t="n">
        <v>3</v>
      </c>
      <c r="C222" s="51" t="n">
        <v>2</v>
      </c>
      <c r="D222" s="59" t="n">
        <v>330312</v>
      </c>
      <c r="E222" s="60" t="s">
        <v>78</v>
      </c>
      <c r="F222" s="61" t="n">
        <v>328.4933</v>
      </c>
      <c r="G222" s="71" t="n">
        <f aca="false">F222-H222</f>
        <v>328.4933</v>
      </c>
      <c r="H222" s="72"/>
      <c r="I222" s="58"/>
      <c r="J222" s="58"/>
    </row>
    <row r="223" customFormat="false" ht="12" hidden="false" customHeight="true" outlineLevel="0" collapsed="false">
      <c r="A223" s="59"/>
      <c r="B223" s="59"/>
      <c r="C223" s="51"/>
      <c r="D223" s="59"/>
      <c r="E223" s="60" t="s">
        <v>84</v>
      </c>
      <c r="F223" s="61" t="n">
        <v>7.2443</v>
      </c>
      <c r="G223" s="71" t="n">
        <f aca="false">F223-H223</f>
        <v>7.2443</v>
      </c>
      <c r="H223" s="72"/>
      <c r="I223" s="58"/>
      <c r="J223" s="58"/>
    </row>
    <row r="224" customFormat="false" ht="12" hidden="false" customHeight="true" outlineLevel="0" collapsed="false">
      <c r="A224" s="59" t="n">
        <v>210</v>
      </c>
      <c r="B224" s="59" t="n">
        <v>11</v>
      </c>
      <c r="C224" s="51" t="n">
        <v>2</v>
      </c>
      <c r="D224" s="59" t="n">
        <v>330312</v>
      </c>
      <c r="E224" s="60" t="s">
        <v>86</v>
      </c>
      <c r="F224" s="61" t="n">
        <v>6.863</v>
      </c>
      <c r="G224" s="71" t="n">
        <f aca="false">F224-H224</f>
        <v>6.863</v>
      </c>
      <c r="H224" s="72"/>
      <c r="I224" s="58"/>
      <c r="J224" s="58"/>
    </row>
    <row r="225" customFormat="false" ht="12" hidden="false" customHeight="true" outlineLevel="0" collapsed="false">
      <c r="A225" s="59" t="n">
        <v>210</v>
      </c>
      <c r="B225" s="59" t="n">
        <v>11</v>
      </c>
      <c r="C225" s="51" t="n">
        <v>99</v>
      </c>
      <c r="D225" s="59" t="n">
        <v>330312</v>
      </c>
      <c r="E225" s="60" t="s">
        <v>87</v>
      </c>
      <c r="F225" s="61" t="n">
        <v>0.3813</v>
      </c>
      <c r="G225" s="71" t="n">
        <f aca="false">F225-H225</f>
        <v>0.3813</v>
      </c>
      <c r="H225" s="72"/>
      <c r="I225" s="58"/>
      <c r="J225" s="58"/>
    </row>
    <row r="226" customFormat="false" ht="12" hidden="false" customHeight="true" outlineLevel="0" collapsed="false">
      <c r="A226" s="59"/>
      <c r="B226" s="59"/>
      <c r="C226" s="51"/>
      <c r="D226" s="59"/>
      <c r="E226" s="60" t="s">
        <v>90</v>
      </c>
      <c r="F226" s="61" t="n">
        <v>13.812</v>
      </c>
      <c r="G226" s="71" t="n">
        <f aca="false">F226-H226</f>
        <v>13.812</v>
      </c>
      <c r="H226" s="72"/>
      <c r="I226" s="58"/>
      <c r="J226" s="58"/>
    </row>
    <row r="227" customFormat="false" ht="12" hidden="false" customHeight="true" outlineLevel="0" collapsed="false">
      <c r="A227" s="59"/>
      <c r="B227" s="59"/>
      <c r="C227" s="51"/>
      <c r="D227" s="59"/>
      <c r="E227" s="60" t="s">
        <v>91</v>
      </c>
      <c r="F227" s="61" t="n">
        <v>13.812</v>
      </c>
      <c r="G227" s="71" t="n">
        <f aca="false">F227-H227</f>
        <v>13.812</v>
      </c>
      <c r="H227" s="72"/>
      <c r="I227" s="58"/>
      <c r="J227" s="58"/>
    </row>
    <row r="228" customFormat="false" ht="12" hidden="false" customHeight="true" outlineLevel="0" collapsed="false">
      <c r="A228" s="59" t="n">
        <v>221</v>
      </c>
      <c r="B228" s="59" t="n">
        <v>2</v>
      </c>
      <c r="C228" s="51" t="n">
        <v>1</v>
      </c>
      <c r="D228" s="59" t="n">
        <v>330312</v>
      </c>
      <c r="E228" s="60" t="s">
        <v>92</v>
      </c>
      <c r="F228" s="61" t="n">
        <v>13.812</v>
      </c>
      <c r="G228" s="71" t="n">
        <f aca="false">F228-H228</f>
        <v>13.812</v>
      </c>
      <c r="H228" s="72"/>
      <c r="I228" s="58"/>
      <c r="J228" s="58"/>
    </row>
    <row r="229" customFormat="false" ht="12" hidden="false" customHeight="true" outlineLevel="0" collapsed="false">
      <c r="A229" s="59"/>
      <c r="B229" s="59"/>
      <c r="C229" s="51"/>
      <c r="D229" s="59"/>
      <c r="E229" s="60" t="s">
        <v>108</v>
      </c>
      <c r="F229" s="61" t="n">
        <v>247.784</v>
      </c>
      <c r="G229" s="71" t="n">
        <f aca="false">F229-H229</f>
        <v>247.784</v>
      </c>
      <c r="H229" s="72"/>
      <c r="I229" s="58"/>
      <c r="J229" s="58"/>
    </row>
    <row r="230" customFormat="false" ht="12" hidden="false" customHeight="true" outlineLevel="0" collapsed="false">
      <c r="A230" s="59"/>
      <c r="B230" s="59"/>
      <c r="C230" s="51"/>
      <c r="D230" s="59"/>
      <c r="E230" s="60" t="s">
        <v>62</v>
      </c>
      <c r="F230" s="61" t="n">
        <v>3.5</v>
      </c>
      <c r="G230" s="71" t="n">
        <f aca="false">F230-H230</f>
        <v>3.5</v>
      </c>
      <c r="H230" s="72"/>
      <c r="I230" s="58"/>
      <c r="J230" s="58"/>
    </row>
    <row r="231" customFormat="false" ht="12" hidden="false" customHeight="true" outlineLevel="0" collapsed="false">
      <c r="A231" s="59"/>
      <c r="B231" s="59"/>
      <c r="C231" s="51"/>
      <c r="D231" s="59"/>
      <c r="E231" s="60" t="s">
        <v>63</v>
      </c>
      <c r="F231" s="61" t="n">
        <v>3.5</v>
      </c>
      <c r="G231" s="71" t="n">
        <f aca="false">F231-H231</f>
        <v>3.5</v>
      </c>
      <c r="H231" s="72"/>
      <c r="I231" s="58"/>
      <c r="J231" s="58"/>
    </row>
    <row r="232" customFormat="false" ht="12" hidden="false" customHeight="true" outlineLevel="0" collapsed="false">
      <c r="A232" s="59" t="n">
        <v>205</v>
      </c>
      <c r="B232" s="59" t="n">
        <v>8</v>
      </c>
      <c r="C232" s="51" t="n">
        <v>3</v>
      </c>
      <c r="D232" s="59" t="n">
        <v>330313</v>
      </c>
      <c r="E232" s="60" t="s">
        <v>64</v>
      </c>
      <c r="F232" s="61" t="n">
        <v>3.5</v>
      </c>
      <c r="G232" s="71" t="n">
        <f aca="false">F232-H232</f>
        <v>3.5</v>
      </c>
      <c r="H232" s="72"/>
      <c r="I232" s="58"/>
      <c r="J232" s="58"/>
    </row>
    <row r="233" customFormat="false" ht="12" hidden="false" customHeight="true" outlineLevel="0" collapsed="false">
      <c r="A233" s="59"/>
      <c r="B233" s="59"/>
      <c r="C233" s="51"/>
      <c r="D233" s="59"/>
      <c r="E233" s="60" t="s">
        <v>65</v>
      </c>
      <c r="F233" s="61" t="n">
        <v>17.8734</v>
      </c>
      <c r="G233" s="71" t="n">
        <f aca="false">F233-H233</f>
        <v>17.8734</v>
      </c>
      <c r="H233" s="72"/>
      <c r="I233" s="58"/>
      <c r="J233" s="58"/>
    </row>
    <row r="234" customFormat="false" ht="12" hidden="false" customHeight="true" outlineLevel="0" collapsed="false">
      <c r="A234" s="59"/>
      <c r="B234" s="59"/>
      <c r="C234" s="51"/>
      <c r="D234" s="59"/>
      <c r="E234" s="60" t="s">
        <v>66</v>
      </c>
      <c r="F234" s="61" t="n">
        <v>17.1979</v>
      </c>
      <c r="G234" s="71" t="n">
        <f aca="false">F234-H234</f>
        <v>17.1979</v>
      </c>
      <c r="H234" s="72"/>
      <c r="I234" s="58"/>
      <c r="J234" s="58"/>
    </row>
    <row r="235" customFormat="false" ht="12" hidden="false" customHeight="true" outlineLevel="0" collapsed="false">
      <c r="A235" s="59" t="n">
        <v>208</v>
      </c>
      <c r="B235" s="59" t="n">
        <v>5</v>
      </c>
      <c r="C235" s="51" t="n">
        <v>5</v>
      </c>
      <c r="D235" s="59" t="n">
        <v>330313</v>
      </c>
      <c r="E235" s="60" t="s">
        <v>69</v>
      </c>
      <c r="F235" s="61" t="n">
        <v>12.2841</v>
      </c>
      <c r="G235" s="71" t="n">
        <f aca="false">F235-H235</f>
        <v>12.2841</v>
      </c>
      <c r="H235" s="72"/>
      <c r="I235" s="58"/>
      <c r="J235" s="58"/>
    </row>
    <row r="236" customFormat="false" ht="12" hidden="false" customHeight="true" outlineLevel="0" collapsed="false">
      <c r="A236" s="59" t="n">
        <v>208</v>
      </c>
      <c r="B236" s="59" t="n">
        <v>5</v>
      </c>
      <c r="C236" s="51" t="n">
        <v>6</v>
      </c>
      <c r="D236" s="59" t="n">
        <v>330313</v>
      </c>
      <c r="E236" s="60" t="s">
        <v>70</v>
      </c>
      <c r="F236" s="61" t="n">
        <v>4.9138</v>
      </c>
      <c r="G236" s="71" t="n">
        <f aca="false">F236-H236</f>
        <v>4.9138</v>
      </c>
      <c r="H236" s="72"/>
      <c r="I236" s="58"/>
      <c r="J236" s="58"/>
    </row>
    <row r="237" customFormat="false" ht="12" hidden="false" customHeight="true" outlineLevel="0" collapsed="false">
      <c r="A237" s="59"/>
      <c r="B237" s="59"/>
      <c r="C237" s="51"/>
      <c r="D237" s="59"/>
      <c r="E237" s="60" t="s">
        <v>71</v>
      </c>
      <c r="F237" s="61" t="n">
        <v>0.6755</v>
      </c>
      <c r="G237" s="71" t="n">
        <f aca="false">F237-H237</f>
        <v>0.6755</v>
      </c>
      <c r="H237" s="72"/>
      <c r="I237" s="58"/>
      <c r="J237" s="58"/>
    </row>
    <row r="238" customFormat="false" ht="12" hidden="false" customHeight="true" outlineLevel="0" collapsed="false">
      <c r="A238" s="59" t="n">
        <v>208</v>
      </c>
      <c r="B238" s="59" t="n">
        <v>99</v>
      </c>
      <c r="C238" s="51" t="n">
        <v>1</v>
      </c>
      <c r="D238" s="59" t="n">
        <v>330313</v>
      </c>
      <c r="E238" s="60" t="s">
        <v>72</v>
      </c>
      <c r="F238" s="61" t="n">
        <v>0.6755</v>
      </c>
      <c r="G238" s="71" t="n">
        <f aca="false">F238-H238</f>
        <v>0.6755</v>
      </c>
      <c r="H238" s="72"/>
      <c r="I238" s="58"/>
      <c r="J238" s="58"/>
    </row>
    <row r="239" customFormat="false" ht="12" hidden="false" customHeight="true" outlineLevel="0" collapsed="false">
      <c r="A239" s="59"/>
      <c r="B239" s="59"/>
      <c r="C239" s="51"/>
      <c r="D239" s="59"/>
      <c r="E239" s="60" t="s">
        <v>73</v>
      </c>
      <c r="F239" s="61" t="n">
        <v>219.2778</v>
      </c>
      <c r="G239" s="71" t="n">
        <f aca="false">F239-H239</f>
        <v>219.2778</v>
      </c>
      <c r="H239" s="72"/>
      <c r="I239" s="58"/>
      <c r="J239" s="58"/>
    </row>
    <row r="240" customFormat="false" ht="12" hidden="false" customHeight="true" outlineLevel="0" collapsed="false">
      <c r="A240" s="59"/>
      <c r="B240" s="59"/>
      <c r="C240" s="51"/>
      <c r="D240" s="59"/>
      <c r="E240" s="60" t="s">
        <v>77</v>
      </c>
      <c r="F240" s="61" t="n">
        <v>214.6108</v>
      </c>
      <c r="G240" s="71" t="n">
        <f aca="false">F240-H240</f>
        <v>214.6108</v>
      </c>
      <c r="H240" s="72"/>
      <c r="I240" s="58"/>
      <c r="J240" s="58"/>
    </row>
    <row r="241" customFormat="false" ht="12" hidden="false" customHeight="true" outlineLevel="0" collapsed="false">
      <c r="A241" s="59" t="n">
        <v>210</v>
      </c>
      <c r="B241" s="59" t="n">
        <v>3</v>
      </c>
      <c r="C241" s="51" t="n">
        <v>2</v>
      </c>
      <c r="D241" s="59" t="n">
        <v>330313</v>
      </c>
      <c r="E241" s="60" t="s">
        <v>78</v>
      </c>
      <c r="F241" s="61" t="n">
        <v>214.6108</v>
      </c>
      <c r="G241" s="71" t="n">
        <f aca="false">F241-H241</f>
        <v>214.6108</v>
      </c>
      <c r="H241" s="72"/>
      <c r="I241" s="58"/>
      <c r="J241" s="58"/>
    </row>
    <row r="242" customFormat="false" ht="12" hidden="false" customHeight="true" outlineLevel="0" collapsed="false">
      <c r="A242" s="59"/>
      <c r="B242" s="59"/>
      <c r="C242" s="51"/>
      <c r="D242" s="59"/>
      <c r="E242" s="60" t="s">
        <v>84</v>
      </c>
      <c r="F242" s="61" t="n">
        <v>4.667</v>
      </c>
      <c r="G242" s="71" t="n">
        <f aca="false">F242-H242</f>
        <v>4.667</v>
      </c>
      <c r="H242" s="72"/>
      <c r="I242" s="58"/>
      <c r="J242" s="58"/>
    </row>
    <row r="243" customFormat="false" ht="12" hidden="false" customHeight="true" outlineLevel="0" collapsed="false">
      <c r="A243" s="59" t="n">
        <v>210</v>
      </c>
      <c r="B243" s="59" t="n">
        <v>11</v>
      </c>
      <c r="C243" s="51" t="n">
        <v>2</v>
      </c>
      <c r="D243" s="59" t="n">
        <v>330313</v>
      </c>
      <c r="E243" s="60" t="s">
        <v>86</v>
      </c>
      <c r="F243" s="61" t="n">
        <v>4.2995</v>
      </c>
      <c r="G243" s="71" t="n">
        <f aca="false">F243-H243</f>
        <v>4.2995</v>
      </c>
      <c r="H243" s="72"/>
      <c r="I243" s="58"/>
      <c r="J243" s="58"/>
    </row>
    <row r="244" customFormat="false" ht="12" hidden="false" customHeight="true" outlineLevel="0" collapsed="false">
      <c r="A244" s="59" t="n">
        <v>210</v>
      </c>
      <c r="B244" s="59" t="n">
        <v>11</v>
      </c>
      <c r="C244" s="51" t="n">
        <v>99</v>
      </c>
      <c r="D244" s="59" t="n">
        <v>330313</v>
      </c>
      <c r="E244" s="60" t="s">
        <v>87</v>
      </c>
      <c r="F244" s="61" t="n">
        <v>0.3675</v>
      </c>
      <c r="G244" s="71" t="n">
        <f aca="false">F244-H244</f>
        <v>0.3675</v>
      </c>
      <c r="H244" s="72"/>
      <c r="I244" s="58"/>
      <c r="J244" s="58"/>
    </row>
    <row r="245" customFormat="false" ht="12" hidden="false" customHeight="true" outlineLevel="0" collapsed="false">
      <c r="A245" s="59"/>
      <c r="B245" s="59"/>
      <c r="C245" s="51"/>
      <c r="D245" s="59"/>
      <c r="E245" s="60" t="s">
        <v>90</v>
      </c>
      <c r="F245" s="61" t="n">
        <v>7.1328</v>
      </c>
      <c r="G245" s="71" t="n">
        <f aca="false">F245-H245</f>
        <v>7.1328</v>
      </c>
      <c r="H245" s="72"/>
      <c r="I245" s="58"/>
      <c r="J245" s="58"/>
    </row>
    <row r="246" customFormat="false" ht="12" hidden="false" customHeight="true" outlineLevel="0" collapsed="false">
      <c r="A246" s="59"/>
      <c r="B246" s="59"/>
      <c r="C246" s="51"/>
      <c r="D246" s="59"/>
      <c r="E246" s="60" t="s">
        <v>91</v>
      </c>
      <c r="F246" s="61" t="n">
        <v>7.1328</v>
      </c>
      <c r="G246" s="71" t="n">
        <f aca="false">F246-H246</f>
        <v>7.1328</v>
      </c>
      <c r="H246" s="72"/>
      <c r="I246" s="58"/>
      <c r="J246" s="58"/>
    </row>
    <row r="247" customFormat="false" ht="12" hidden="false" customHeight="true" outlineLevel="0" collapsed="false">
      <c r="A247" s="59" t="n">
        <v>221</v>
      </c>
      <c r="B247" s="59" t="n">
        <v>2</v>
      </c>
      <c r="C247" s="51" t="n">
        <v>1</v>
      </c>
      <c r="D247" s="59" t="n">
        <v>330313</v>
      </c>
      <c r="E247" s="60" t="s">
        <v>92</v>
      </c>
      <c r="F247" s="61" t="n">
        <v>7.1328</v>
      </c>
      <c r="G247" s="71" t="n">
        <f aca="false">F247-H247</f>
        <v>7.1328</v>
      </c>
      <c r="H247" s="72"/>
      <c r="I247" s="58"/>
      <c r="J247" s="58"/>
    </row>
    <row r="248" customFormat="false" ht="12" hidden="false" customHeight="true" outlineLevel="0" collapsed="false">
      <c r="A248" s="59"/>
      <c r="B248" s="59"/>
      <c r="C248" s="51"/>
      <c r="D248" s="59"/>
      <c r="E248" s="60" t="s">
        <v>109</v>
      </c>
      <c r="F248" s="61" t="n">
        <v>736.0488</v>
      </c>
      <c r="G248" s="71" t="n">
        <f aca="false">F248-H248</f>
        <v>736.0488</v>
      </c>
      <c r="H248" s="72"/>
      <c r="I248" s="58"/>
      <c r="J248" s="58"/>
    </row>
    <row r="249" customFormat="false" ht="12" hidden="false" customHeight="true" outlineLevel="0" collapsed="false">
      <c r="A249" s="59"/>
      <c r="B249" s="59"/>
      <c r="C249" s="51"/>
      <c r="D249" s="59"/>
      <c r="E249" s="60" t="s">
        <v>65</v>
      </c>
      <c r="F249" s="61" t="n">
        <v>66.2821</v>
      </c>
      <c r="G249" s="71" t="n">
        <f aca="false">F249-H249</f>
        <v>66.2821</v>
      </c>
      <c r="H249" s="72"/>
      <c r="I249" s="58"/>
      <c r="J249" s="58"/>
    </row>
    <row r="250" customFormat="false" ht="12" hidden="false" customHeight="true" outlineLevel="0" collapsed="false">
      <c r="A250" s="59"/>
      <c r="B250" s="59"/>
      <c r="C250" s="51"/>
      <c r="D250" s="59"/>
      <c r="E250" s="60" t="s">
        <v>66</v>
      </c>
      <c r="F250" s="61" t="n">
        <v>63.7766</v>
      </c>
      <c r="G250" s="71" t="n">
        <f aca="false">F250-H250</f>
        <v>63.7766</v>
      </c>
      <c r="H250" s="72"/>
      <c r="I250" s="58"/>
      <c r="J250" s="58"/>
    </row>
    <row r="251" customFormat="false" ht="12" hidden="false" customHeight="true" outlineLevel="0" collapsed="false">
      <c r="A251" s="59" t="n">
        <v>208</v>
      </c>
      <c r="B251" s="59" t="n">
        <v>5</v>
      </c>
      <c r="C251" s="51" t="n">
        <v>5</v>
      </c>
      <c r="D251" s="59" t="n">
        <v>330314</v>
      </c>
      <c r="E251" s="60" t="s">
        <v>69</v>
      </c>
      <c r="F251" s="61" t="n">
        <v>45.5548</v>
      </c>
      <c r="G251" s="71" t="n">
        <f aca="false">F251-H251</f>
        <v>45.5548</v>
      </c>
      <c r="H251" s="72"/>
      <c r="I251" s="58"/>
      <c r="J251" s="58"/>
    </row>
    <row r="252" customFormat="false" ht="12" hidden="false" customHeight="true" outlineLevel="0" collapsed="false">
      <c r="A252" s="59" t="n">
        <v>208</v>
      </c>
      <c r="B252" s="59" t="n">
        <v>5</v>
      </c>
      <c r="C252" s="51" t="n">
        <v>6</v>
      </c>
      <c r="D252" s="59" t="n">
        <v>330314</v>
      </c>
      <c r="E252" s="60" t="s">
        <v>70</v>
      </c>
      <c r="F252" s="61" t="n">
        <v>18.2218</v>
      </c>
      <c r="G252" s="71" t="n">
        <f aca="false">F252-H252</f>
        <v>18.2218</v>
      </c>
      <c r="H252" s="72"/>
      <c r="I252" s="58"/>
      <c r="J252" s="58"/>
    </row>
    <row r="253" customFormat="false" ht="12" hidden="false" customHeight="true" outlineLevel="0" collapsed="false">
      <c r="A253" s="59"/>
      <c r="B253" s="59"/>
      <c r="C253" s="51"/>
      <c r="D253" s="59"/>
      <c r="E253" s="60" t="s">
        <v>71</v>
      </c>
      <c r="F253" s="61" t="n">
        <v>2.5055</v>
      </c>
      <c r="G253" s="71" t="n">
        <f aca="false">F253-H253</f>
        <v>2.5055</v>
      </c>
      <c r="H253" s="72"/>
      <c r="I253" s="58"/>
      <c r="J253" s="58"/>
    </row>
    <row r="254" customFormat="false" ht="12" hidden="false" customHeight="true" outlineLevel="0" collapsed="false">
      <c r="A254" s="59" t="n">
        <v>208</v>
      </c>
      <c r="B254" s="59" t="n">
        <v>99</v>
      </c>
      <c r="C254" s="51" t="n">
        <v>1</v>
      </c>
      <c r="D254" s="59" t="n">
        <v>330314</v>
      </c>
      <c r="E254" s="60" t="s">
        <v>72</v>
      </c>
      <c r="F254" s="61" t="n">
        <v>2.5055</v>
      </c>
      <c r="G254" s="71" t="n">
        <f aca="false">F254-H254</f>
        <v>2.5055</v>
      </c>
      <c r="H254" s="72"/>
      <c r="I254" s="58"/>
      <c r="J254" s="58"/>
    </row>
    <row r="255" customFormat="false" ht="12" hidden="false" customHeight="true" outlineLevel="0" collapsed="false">
      <c r="A255" s="59"/>
      <c r="B255" s="59"/>
      <c r="C255" s="51"/>
      <c r="D255" s="59"/>
      <c r="E255" s="60" t="s">
        <v>73</v>
      </c>
      <c r="F255" s="61" t="n">
        <v>642.434</v>
      </c>
      <c r="G255" s="71" t="n">
        <f aca="false">F255-H255</f>
        <v>642.434</v>
      </c>
      <c r="H255" s="72"/>
      <c r="I255" s="58"/>
      <c r="J255" s="58"/>
    </row>
    <row r="256" customFormat="false" ht="12" hidden="false" customHeight="true" outlineLevel="0" collapsed="false">
      <c r="A256" s="59"/>
      <c r="B256" s="59"/>
      <c r="C256" s="51"/>
      <c r="D256" s="59"/>
      <c r="E256" s="60" t="s">
        <v>80</v>
      </c>
      <c r="F256" s="61" t="n">
        <v>625.1239</v>
      </c>
      <c r="G256" s="71" t="n">
        <f aca="false">F256-H256</f>
        <v>625.1239</v>
      </c>
      <c r="H256" s="72"/>
      <c r="I256" s="58"/>
      <c r="J256" s="58"/>
    </row>
    <row r="257" customFormat="false" ht="12" hidden="false" customHeight="true" outlineLevel="0" collapsed="false">
      <c r="A257" s="59" t="n">
        <v>210</v>
      </c>
      <c r="B257" s="59" t="n">
        <v>4</v>
      </c>
      <c r="C257" s="51" t="n">
        <v>1</v>
      </c>
      <c r="D257" s="59" t="n">
        <v>330314</v>
      </c>
      <c r="E257" s="60" t="s">
        <v>110</v>
      </c>
      <c r="F257" s="61" t="n">
        <v>625.1239</v>
      </c>
      <c r="G257" s="71" t="n">
        <f aca="false">F257-H257</f>
        <v>625.1239</v>
      </c>
      <c r="H257" s="72"/>
      <c r="I257" s="58"/>
      <c r="J257" s="58"/>
    </row>
    <row r="258" customFormat="false" ht="12" hidden="false" customHeight="true" outlineLevel="0" collapsed="false">
      <c r="A258" s="59"/>
      <c r="B258" s="59"/>
      <c r="C258" s="51"/>
      <c r="D258" s="59"/>
      <c r="E258" s="60" t="s">
        <v>84</v>
      </c>
      <c r="F258" s="61" t="n">
        <v>17.3101</v>
      </c>
      <c r="G258" s="71" t="n">
        <f aca="false">F258-H258</f>
        <v>17.3101</v>
      </c>
      <c r="H258" s="72"/>
      <c r="I258" s="58"/>
      <c r="J258" s="58"/>
    </row>
    <row r="259" customFormat="false" ht="12" hidden="false" customHeight="true" outlineLevel="0" collapsed="false">
      <c r="A259" s="59" t="n">
        <v>210</v>
      </c>
      <c r="B259" s="59" t="n">
        <v>11</v>
      </c>
      <c r="C259" s="51" t="n">
        <v>2</v>
      </c>
      <c r="D259" s="59" t="n">
        <v>330314</v>
      </c>
      <c r="E259" s="60" t="s">
        <v>86</v>
      </c>
      <c r="F259" s="61" t="n">
        <v>15.9436</v>
      </c>
      <c r="G259" s="71" t="n">
        <f aca="false">F259-H259</f>
        <v>15.9436</v>
      </c>
      <c r="H259" s="72"/>
      <c r="I259" s="58"/>
      <c r="J259" s="58"/>
    </row>
    <row r="260" customFormat="false" ht="12" hidden="false" customHeight="true" outlineLevel="0" collapsed="false">
      <c r="A260" s="59" t="n">
        <v>210</v>
      </c>
      <c r="B260" s="59" t="n">
        <v>11</v>
      </c>
      <c r="C260" s="51" t="n">
        <v>99</v>
      </c>
      <c r="D260" s="59" t="n">
        <v>330314</v>
      </c>
      <c r="E260" s="60" t="s">
        <v>87</v>
      </c>
      <c r="F260" s="61" t="n">
        <v>1.3665</v>
      </c>
      <c r="G260" s="71" t="n">
        <f aca="false">F260-H260</f>
        <v>1.3665</v>
      </c>
      <c r="H260" s="72"/>
      <c r="I260" s="58"/>
      <c r="J260" s="58"/>
    </row>
    <row r="261" customFormat="false" ht="12" hidden="false" customHeight="true" outlineLevel="0" collapsed="false">
      <c r="A261" s="59"/>
      <c r="B261" s="59"/>
      <c r="C261" s="51"/>
      <c r="D261" s="59"/>
      <c r="E261" s="60" t="s">
        <v>90</v>
      </c>
      <c r="F261" s="61" t="n">
        <v>27.3327</v>
      </c>
      <c r="G261" s="71" t="n">
        <f aca="false">F261-H261</f>
        <v>27.3327</v>
      </c>
      <c r="H261" s="72"/>
      <c r="I261" s="58"/>
      <c r="J261" s="58"/>
    </row>
    <row r="262" customFormat="false" ht="12" hidden="false" customHeight="true" outlineLevel="0" collapsed="false">
      <c r="A262" s="59"/>
      <c r="B262" s="59"/>
      <c r="C262" s="51"/>
      <c r="D262" s="59"/>
      <c r="E262" s="60" t="s">
        <v>91</v>
      </c>
      <c r="F262" s="61" t="n">
        <v>27.3327</v>
      </c>
      <c r="G262" s="71" t="n">
        <f aca="false">F262-H262</f>
        <v>27.3327</v>
      </c>
      <c r="H262" s="72"/>
      <c r="I262" s="58"/>
      <c r="J262" s="58"/>
    </row>
    <row r="263" customFormat="false" ht="12" hidden="false" customHeight="true" outlineLevel="0" collapsed="false">
      <c r="A263" s="59" t="n">
        <v>221</v>
      </c>
      <c r="B263" s="59" t="n">
        <v>2</v>
      </c>
      <c r="C263" s="51" t="n">
        <v>1</v>
      </c>
      <c r="D263" s="59" t="n">
        <v>330314</v>
      </c>
      <c r="E263" s="60" t="s">
        <v>92</v>
      </c>
      <c r="F263" s="61" t="n">
        <v>27.3327</v>
      </c>
      <c r="G263" s="71" t="n">
        <f aca="false">F263-H263</f>
        <v>27.3327</v>
      </c>
      <c r="H263" s="72"/>
      <c r="I263" s="58"/>
      <c r="J263" s="58"/>
    </row>
    <row r="264" customFormat="false" ht="12" hidden="false" customHeight="true" outlineLevel="0" collapsed="false">
      <c r="A264" s="59"/>
      <c r="B264" s="59"/>
      <c r="C264" s="51"/>
      <c r="D264" s="59"/>
      <c r="E264" s="60" t="s">
        <v>111</v>
      </c>
      <c r="F264" s="61" t="n">
        <v>38.6421</v>
      </c>
      <c r="G264" s="71" t="n">
        <f aca="false">F264-H264</f>
        <v>38.6421</v>
      </c>
      <c r="H264" s="72"/>
      <c r="I264" s="58"/>
      <c r="J264" s="58"/>
    </row>
    <row r="265" customFormat="false" ht="12" hidden="false" customHeight="true" outlineLevel="0" collapsed="false">
      <c r="A265" s="59"/>
      <c r="B265" s="59"/>
      <c r="C265" s="51"/>
      <c r="D265" s="59"/>
      <c r="E265" s="60" t="s">
        <v>65</v>
      </c>
      <c r="F265" s="61" t="n">
        <v>4.9878</v>
      </c>
      <c r="G265" s="71" t="n">
        <f aca="false">F265-H265</f>
        <v>4.9878</v>
      </c>
      <c r="H265" s="72"/>
      <c r="I265" s="58"/>
      <c r="J265" s="58"/>
    </row>
    <row r="266" customFormat="false" ht="12" hidden="false" customHeight="true" outlineLevel="0" collapsed="false">
      <c r="A266" s="59"/>
      <c r="B266" s="59"/>
      <c r="C266" s="51"/>
      <c r="D266" s="59"/>
      <c r="E266" s="60" t="s">
        <v>66</v>
      </c>
      <c r="F266" s="61" t="n">
        <v>4.9878</v>
      </c>
      <c r="G266" s="71" t="n">
        <f aca="false">F266-H266</f>
        <v>4.9878</v>
      </c>
      <c r="H266" s="72"/>
      <c r="I266" s="58"/>
      <c r="J266" s="58"/>
    </row>
    <row r="267" customFormat="false" ht="12" hidden="false" customHeight="true" outlineLevel="0" collapsed="false">
      <c r="A267" s="59" t="n">
        <v>208</v>
      </c>
      <c r="B267" s="59" t="n">
        <v>5</v>
      </c>
      <c r="C267" s="51" t="n">
        <v>5</v>
      </c>
      <c r="D267" s="59" t="n">
        <v>330315</v>
      </c>
      <c r="E267" s="60" t="s">
        <v>69</v>
      </c>
      <c r="F267" s="61" t="n">
        <v>3.5627</v>
      </c>
      <c r="G267" s="71" t="n">
        <f aca="false">F267-H267</f>
        <v>3.5627</v>
      </c>
      <c r="H267" s="72"/>
      <c r="I267" s="58"/>
      <c r="J267" s="58"/>
    </row>
    <row r="268" customFormat="false" ht="12" hidden="false" customHeight="true" outlineLevel="0" collapsed="false">
      <c r="A268" s="59" t="n">
        <v>208</v>
      </c>
      <c r="B268" s="59" t="n">
        <v>5</v>
      </c>
      <c r="C268" s="51" t="n">
        <v>6</v>
      </c>
      <c r="D268" s="59" t="n">
        <v>330315</v>
      </c>
      <c r="E268" s="60" t="s">
        <v>70</v>
      </c>
      <c r="F268" s="61" t="n">
        <v>1.4251</v>
      </c>
      <c r="G268" s="71" t="n">
        <f aca="false">F268-H268</f>
        <v>1.4251</v>
      </c>
      <c r="H268" s="72"/>
      <c r="I268" s="58"/>
      <c r="J268" s="58"/>
    </row>
    <row r="269" customFormat="false" ht="12" hidden="false" customHeight="true" outlineLevel="0" collapsed="false">
      <c r="A269" s="59"/>
      <c r="B269" s="59"/>
      <c r="C269" s="51"/>
      <c r="D269" s="59"/>
      <c r="E269" s="60" t="s">
        <v>73</v>
      </c>
      <c r="F269" s="61" t="n">
        <v>31.5167</v>
      </c>
      <c r="G269" s="71" t="n">
        <f aca="false">F269-H269</f>
        <v>31.5167</v>
      </c>
      <c r="H269" s="72"/>
      <c r="I269" s="58"/>
      <c r="J269" s="58"/>
    </row>
    <row r="270" customFormat="false" ht="12" hidden="false" customHeight="true" outlineLevel="0" collapsed="false">
      <c r="A270" s="59"/>
      <c r="B270" s="59"/>
      <c r="C270" s="51"/>
      <c r="D270" s="59"/>
      <c r="E270" s="60" t="s">
        <v>80</v>
      </c>
      <c r="F270" s="61" t="n">
        <v>30.1629</v>
      </c>
      <c r="G270" s="71" t="n">
        <f aca="false">F270-H270</f>
        <v>30.1629</v>
      </c>
      <c r="H270" s="72"/>
      <c r="I270" s="58"/>
      <c r="J270" s="58"/>
    </row>
    <row r="271" customFormat="false" ht="12" hidden="false" customHeight="true" outlineLevel="0" collapsed="false">
      <c r="A271" s="59" t="n">
        <v>210</v>
      </c>
      <c r="B271" s="59" t="n">
        <v>4</v>
      </c>
      <c r="C271" s="51" t="n">
        <v>2</v>
      </c>
      <c r="D271" s="59" t="n">
        <v>330315</v>
      </c>
      <c r="E271" s="60" t="s">
        <v>112</v>
      </c>
      <c r="F271" s="61" t="n">
        <v>30.1629</v>
      </c>
      <c r="G271" s="71" t="n">
        <f aca="false">F271-H271</f>
        <v>30.1629</v>
      </c>
      <c r="H271" s="72"/>
      <c r="I271" s="58"/>
      <c r="J271" s="58"/>
    </row>
    <row r="272" customFormat="false" ht="12" hidden="false" customHeight="true" outlineLevel="0" collapsed="false">
      <c r="A272" s="59"/>
      <c r="B272" s="59"/>
      <c r="C272" s="51"/>
      <c r="D272" s="59"/>
      <c r="E272" s="60" t="s">
        <v>84</v>
      </c>
      <c r="F272" s="61" t="n">
        <v>1.3538</v>
      </c>
      <c r="G272" s="71" t="n">
        <f aca="false">F272-H272</f>
        <v>1.3538</v>
      </c>
      <c r="H272" s="72"/>
      <c r="I272" s="58"/>
      <c r="J272" s="58"/>
    </row>
    <row r="273" customFormat="false" ht="12" hidden="false" customHeight="true" outlineLevel="0" collapsed="false">
      <c r="A273" s="59" t="n">
        <v>210</v>
      </c>
      <c r="B273" s="59" t="n">
        <v>11</v>
      </c>
      <c r="C273" s="51" t="n">
        <v>2</v>
      </c>
      <c r="D273" s="59" t="n">
        <v>330315</v>
      </c>
      <c r="E273" s="60" t="s">
        <v>86</v>
      </c>
      <c r="F273" s="61" t="n">
        <v>1.2469</v>
      </c>
      <c r="G273" s="71" t="n">
        <f aca="false">F273-H273</f>
        <v>1.2469</v>
      </c>
      <c r="H273" s="72"/>
      <c r="I273" s="58"/>
      <c r="J273" s="58"/>
    </row>
    <row r="274" customFormat="false" ht="12" hidden="false" customHeight="true" outlineLevel="0" collapsed="false">
      <c r="A274" s="59" t="n">
        <v>210</v>
      </c>
      <c r="B274" s="59" t="n">
        <v>11</v>
      </c>
      <c r="C274" s="51" t="n">
        <v>99</v>
      </c>
      <c r="D274" s="59" t="n">
        <v>330315</v>
      </c>
      <c r="E274" s="60" t="s">
        <v>87</v>
      </c>
      <c r="F274" s="61" t="n">
        <v>0.1069</v>
      </c>
      <c r="G274" s="71" t="n">
        <f aca="false">F274-H274</f>
        <v>0.1069</v>
      </c>
      <c r="H274" s="72"/>
      <c r="I274" s="58"/>
      <c r="J274" s="58"/>
    </row>
    <row r="275" customFormat="false" ht="12" hidden="false" customHeight="true" outlineLevel="0" collapsed="false">
      <c r="A275" s="59"/>
      <c r="B275" s="59"/>
      <c r="C275" s="51"/>
      <c r="D275" s="59"/>
      <c r="E275" s="60" t="s">
        <v>90</v>
      </c>
      <c r="F275" s="61" t="n">
        <v>2.1376</v>
      </c>
      <c r="G275" s="71" t="n">
        <f aca="false">F275-H275</f>
        <v>2.1376</v>
      </c>
      <c r="H275" s="72"/>
      <c r="I275" s="58"/>
      <c r="J275" s="58"/>
    </row>
    <row r="276" customFormat="false" ht="12" hidden="false" customHeight="true" outlineLevel="0" collapsed="false">
      <c r="A276" s="59"/>
      <c r="B276" s="59"/>
      <c r="C276" s="51"/>
      <c r="D276" s="59"/>
      <c r="E276" s="60" t="s">
        <v>91</v>
      </c>
      <c r="F276" s="61" t="n">
        <v>2.1376</v>
      </c>
      <c r="G276" s="71" t="n">
        <f aca="false">F276-H276</f>
        <v>2.1376</v>
      </c>
      <c r="H276" s="72"/>
      <c r="I276" s="58"/>
      <c r="J276" s="58"/>
    </row>
    <row r="277" customFormat="false" ht="12" hidden="false" customHeight="true" outlineLevel="0" collapsed="false">
      <c r="A277" s="59" t="n">
        <v>221</v>
      </c>
      <c r="B277" s="59" t="n">
        <v>2</v>
      </c>
      <c r="C277" s="51" t="n">
        <v>1</v>
      </c>
      <c r="D277" s="59" t="n">
        <v>330315</v>
      </c>
      <c r="E277" s="60" t="s">
        <v>92</v>
      </c>
      <c r="F277" s="61" t="n">
        <v>2.1376</v>
      </c>
      <c r="G277" s="71" t="n">
        <f aca="false">F277-H277</f>
        <v>2.1376</v>
      </c>
      <c r="H277" s="72"/>
      <c r="I277" s="58"/>
      <c r="J277" s="58"/>
    </row>
    <row r="278" customFormat="false" ht="12" hidden="false" customHeight="true" outlineLevel="0" collapsed="false">
      <c r="A278" s="59"/>
      <c r="B278" s="59"/>
      <c r="C278" s="51"/>
      <c r="D278" s="59"/>
      <c r="E278" s="60" t="s">
        <v>113</v>
      </c>
      <c r="F278" s="61" t="n">
        <v>292.0458</v>
      </c>
      <c r="G278" s="71" t="n">
        <f aca="false">F278-H278</f>
        <v>292.0458</v>
      </c>
      <c r="H278" s="72"/>
      <c r="I278" s="58"/>
      <c r="J278" s="58"/>
    </row>
    <row r="279" customFormat="false" ht="12" hidden="false" customHeight="true" outlineLevel="0" collapsed="false">
      <c r="A279" s="59"/>
      <c r="B279" s="59"/>
      <c r="C279" s="51"/>
      <c r="D279" s="59"/>
      <c r="E279" s="60" t="s">
        <v>65</v>
      </c>
      <c r="F279" s="61" t="n">
        <v>20.4379</v>
      </c>
      <c r="G279" s="71" t="n">
        <f aca="false">F279-H279</f>
        <v>20.4379</v>
      </c>
      <c r="H279" s="72"/>
      <c r="I279" s="58"/>
      <c r="J279" s="58"/>
    </row>
    <row r="280" customFormat="false" ht="12" hidden="false" customHeight="true" outlineLevel="0" collapsed="false">
      <c r="A280" s="59"/>
      <c r="B280" s="59"/>
      <c r="C280" s="51"/>
      <c r="D280" s="59"/>
      <c r="E280" s="60" t="s">
        <v>66</v>
      </c>
      <c r="F280" s="61" t="n">
        <v>19.6652</v>
      </c>
      <c r="G280" s="71" t="n">
        <f aca="false">F280-H280</f>
        <v>19.6652</v>
      </c>
      <c r="H280" s="72"/>
      <c r="I280" s="58"/>
      <c r="J280" s="58"/>
    </row>
    <row r="281" customFormat="false" ht="12" hidden="false" customHeight="true" outlineLevel="0" collapsed="false">
      <c r="A281" s="59" t="n">
        <v>208</v>
      </c>
      <c r="B281" s="59" t="n">
        <v>5</v>
      </c>
      <c r="C281" s="51" t="n">
        <v>5</v>
      </c>
      <c r="D281" s="59" t="n">
        <v>330316</v>
      </c>
      <c r="E281" s="60" t="s">
        <v>69</v>
      </c>
      <c r="F281" s="61" t="n">
        <v>14.0466</v>
      </c>
      <c r="G281" s="71" t="n">
        <f aca="false">F281-H281</f>
        <v>14.0466</v>
      </c>
      <c r="H281" s="72"/>
      <c r="I281" s="58"/>
      <c r="J281" s="58"/>
    </row>
    <row r="282" customFormat="false" ht="12" hidden="false" customHeight="true" outlineLevel="0" collapsed="false">
      <c r="A282" s="59" t="n">
        <v>208</v>
      </c>
      <c r="B282" s="59" t="n">
        <v>5</v>
      </c>
      <c r="C282" s="51" t="n">
        <v>6</v>
      </c>
      <c r="D282" s="59" t="n">
        <v>330316</v>
      </c>
      <c r="E282" s="60" t="s">
        <v>70</v>
      </c>
      <c r="F282" s="61" t="n">
        <v>5.6186</v>
      </c>
      <c r="G282" s="71" t="n">
        <f aca="false">F282-H282</f>
        <v>5.6186</v>
      </c>
      <c r="H282" s="72"/>
      <c r="I282" s="58"/>
      <c r="J282" s="58"/>
    </row>
    <row r="283" customFormat="false" ht="12" hidden="false" customHeight="true" outlineLevel="0" collapsed="false">
      <c r="A283" s="59"/>
      <c r="B283" s="59"/>
      <c r="C283" s="51"/>
      <c r="D283" s="59"/>
      <c r="E283" s="60" t="s">
        <v>71</v>
      </c>
      <c r="F283" s="61" t="n">
        <v>0.7727</v>
      </c>
      <c r="G283" s="71" t="n">
        <f aca="false">F283-H283</f>
        <v>0.7727</v>
      </c>
      <c r="H283" s="72"/>
      <c r="I283" s="58"/>
      <c r="J283" s="58"/>
    </row>
    <row r="284" customFormat="false" ht="12" hidden="false" customHeight="true" outlineLevel="0" collapsed="false">
      <c r="A284" s="59" t="n">
        <v>208</v>
      </c>
      <c r="B284" s="59" t="n">
        <v>99</v>
      </c>
      <c r="C284" s="51" t="n">
        <v>1</v>
      </c>
      <c r="D284" s="59" t="n">
        <v>330316</v>
      </c>
      <c r="E284" s="60" t="s">
        <v>72</v>
      </c>
      <c r="F284" s="61" t="n">
        <v>0.7727</v>
      </c>
      <c r="G284" s="71" t="n">
        <f aca="false">F284-H284</f>
        <v>0.7727</v>
      </c>
      <c r="H284" s="72"/>
      <c r="I284" s="58"/>
      <c r="J284" s="58"/>
    </row>
    <row r="285" customFormat="false" ht="12" hidden="false" customHeight="true" outlineLevel="0" collapsed="false">
      <c r="A285" s="59"/>
      <c r="B285" s="59"/>
      <c r="C285" s="51"/>
      <c r="D285" s="59"/>
      <c r="E285" s="60" t="s">
        <v>73</v>
      </c>
      <c r="F285" s="61" t="n">
        <v>263.1809</v>
      </c>
      <c r="G285" s="71" t="n">
        <f aca="false">F285-H285</f>
        <v>263.1809</v>
      </c>
      <c r="H285" s="72"/>
      <c r="I285" s="58"/>
      <c r="J285" s="58"/>
    </row>
    <row r="286" customFormat="false" ht="12" hidden="false" customHeight="true" outlineLevel="0" collapsed="false">
      <c r="A286" s="59"/>
      <c r="B286" s="59"/>
      <c r="C286" s="51"/>
      <c r="D286" s="59"/>
      <c r="E286" s="60" t="s">
        <v>77</v>
      </c>
      <c r="F286" s="61" t="n">
        <v>257.843</v>
      </c>
      <c r="G286" s="71" t="n">
        <f aca="false">F286-H286</f>
        <v>257.843</v>
      </c>
      <c r="H286" s="72"/>
      <c r="I286" s="58"/>
      <c r="J286" s="58"/>
    </row>
    <row r="287" customFormat="false" ht="12" hidden="false" customHeight="true" outlineLevel="0" collapsed="false">
      <c r="A287" s="59" t="n">
        <v>210</v>
      </c>
      <c r="B287" s="59" t="n">
        <v>3</v>
      </c>
      <c r="C287" s="51" t="n">
        <v>1</v>
      </c>
      <c r="D287" s="59" t="n">
        <v>330316</v>
      </c>
      <c r="E287" s="60" t="s">
        <v>114</v>
      </c>
      <c r="F287" s="61" t="n">
        <v>257.843</v>
      </c>
      <c r="G287" s="71" t="n">
        <f aca="false">F287-H287</f>
        <v>257.843</v>
      </c>
      <c r="H287" s="72"/>
      <c r="I287" s="58"/>
      <c r="J287" s="58"/>
    </row>
    <row r="288" customFormat="false" ht="12" hidden="false" customHeight="true" outlineLevel="0" collapsed="false">
      <c r="A288" s="59"/>
      <c r="B288" s="59"/>
      <c r="C288" s="51"/>
      <c r="D288" s="59"/>
      <c r="E288" s="60" t="s">
        <v>84</v>
      </c>
      <c r="F288" s="61" t="n">
        <v>5.3379</v>
      </c>
      <c r="G288" s="71" t="n">
        <f aca="false">F288-H288</f>
        <v>5.3379</v>
      </c>
      <c r="H288" s="72"/>
      <c r="I288" s="58"/>
      <c r="J288" s="58"/>
    </row>
    <row r="289" customFormat="false" ht="12" hidden="false" customHeight="true" outlineLevel="0" collapsed="false">
      <c r="A289" s="59" t="n">
        <v>210</v>
      </c>
      <c r="B289" s="59" t="n">
        <v>11</v>
      </c>
      <c r="C289" s="51" t="n">
        <v>2</v>
      </c>
      <c r="D289" s="59" t="n">
        <v>330316</v>
      </c>
      <c r="E289" s="60" t="s">
        <v>86</v>
      </c>
      <c r="F289" s="61" t="n">
        <v>4.9164</v>
      </c>
      <c r="G289" s="71" t="n">
        <f aca="false">F289-H289</f>
        <v>4.9164</v>
      </c>
      <c r="H289" s="72"/>
      <c r="I289" s="58"/>
      <c r="J289" s="58"/>
    </row>
    <row r="290" customFormat="false" ht="12" hidden="false" customHeight="true" outlineLevel="0" collapsed="false">
      <c r="A290" s="59" t="n">
        <v>210</v>
      </c>
      <c r="B290" s="59" t="n">
        <v>11</v>
      </c>
      <c r="C290" s="51" t="n">
        <v>99</v>
      </c>
      <c r="D290" s="59" t="n">
        <v>330316</v>
      </c>
      <c r="E290" s="60" t="s">
        <v>87</v>
      </c>
      <c r="F290" s="61" t="n">
        <v>0.4215</v>
      </c>
      <c r="G290" s="71" t="n">
        <f aca="false">F290-H290</f>
        <v>0.4215</v>
      </c>
      <c r="H290" s="72"/>
      <c r="I290" s="58"/>
      <c r="J290" s="58"/>
    </row>
    <row r="291" customFormat="false" ht="12" hidden="false" customHeight="true" outlineLevel="0" collapsed="false">
      <c r="A291" s="59"/>
      <c r="B291" s="59"/>
      <c r="C291" s="51"/>
      <c r="D291" s="59"/>
      <c r="E291" s="60" t="s">
        <v>90</v>
      </c>
      <c r="F291" s="61" t="n">
        <v>8.427</v>
      </c>
      <c r="G291" s="71" t="n">
        <f aca="false">F291-H291</f>
        <v>8.427</v>
      </c>
      <c r="H291" s="72"/>
      <c r="I291" s="58"/>
      <c r="J291" s="58"/>
    </row>
    <row r="292" customFormat="false" ht="12" hidden="false" customHeight="true" outlineLevel="0" collapsed="false">
      <c r="A292" s="59"/>
      <c r="B292" s="59"/>
      <c r="C292" s="51"/>
      <c r="D292" s="59"/>
      <c r="E292" s="60" t="s">
        <v>91</v>
      </c>
      <c r="F292" s="61" t="n">
        <v>8.427</v>
      </c>
      <c r="G292" s="71" t="n">
        <f aca="false">F292-H292</f>
        <v>8.427</v>
      </c>
      <c r="H292" s="72"/>
      <c r="I292" s="58"/>
      <c r="J292" s="58"/>
    </row>
    <row r="293" customFormat="false" ht="12" hidden="false" customHeight="true" outlineLevel="0" collapsed="false">
      <c r="A293" s="59" t="n">
        <v>221</v>
      </c>
      <c r="B293" s="59" t="n">
        <v>2</v>
      </c>
      <c r="C293" s="51" t="n">
        <v>1</v>
      </c>
      <c r="D293" s="59" t="n">
        <v>330316</v>
      </c>
      <c r="E293" s="60" t="s">
        <v>92</v>
      </c>
      <c r="F293" s="61" t="n">
        <v>8.427</v>
      </c>
      <c r="G293" s="71" t="n">
        <f aca="false">F293-H293</f>
        <v>8.427</v>
      </c>
      <c r="H293" s="72"/>
      <c r="I293" s="58"/>
      <c r="J293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0" t="s">
        <v>8</v>
      </c>
      <c r="B5" s="76" t="s">
        <v>9</v>
      </c>
      <c r="C5" s="70" t="s">
        <v>8</v>
      </c>
      <c r="D5" s="70" t="s">
        <v>38</v>
      </c>
      <c r="E5" s="77" t="s">
        <v>124</v>
      </c>
      <c r="F5" s="78" t="s">
        <v>125</v>
      </c>
      <c r="G5" s="70" t="s">
        <v>126</v>
      </c>
      <c r="H5" s="78" t="s">
        <v>127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</row>
    <row r="6" customFormat="false" ht="25.15" hidden="false" customHeight="true" outlineLevel="0" collapsed="false">
      <c r="A6" s="80" t="s">
        <v>128</v>
      </c>
      <c r="B6" s="81" t="n">
        <f aca="false">B7</f>
        <v>3547.0221</v>
      </c>
      <c r="C6" s="82" t="s">
        <v>129</v>
      </c>
      <c r="D6" s="83"/>
      <c r="E6" s="83"/>
      <c r="F6" s="83"/>
      <c r="G6" s="83"/>
      <c r="H6" s="8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0" t="s">
        <v>130</v>
      </c>
      <c r="B7" s="84" t="n">
        <v>3547.0221</v>
      </c>
      <c r="C7" s="82" t="s">
        <v>131</v>
      </c>
      <c r="D7" s="85"/>
      <c r="E7" s="86"/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132</v>
      </c>
      <c r="B8" s="83"/>
      <c r="C8" s="82" t="s">
        <v>133</v>
      </c>
      <c r="D8" s="85"/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134</v>
      </c>
      <c r="B9" s="20"/>
      <c r="C9" s="82" t="s">
        <v>135</v>
      </c>
      <c r="D9" s="85"/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136</v>
      </c>
      <c r="B10" s="87"/>
      <c r="C10" s="82" t="s">
        <v>137</v>
      </c>
      <c r="D10" s="85"/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130</v>
      </c>
      <c r="B11" s="83"/>
      <c r="C11" s="82" t="s">
        <v>62</v>
      </c>
      <c r="D11" s="88" t="n">
        <v>2.242</v>
      </c>
      <c r="E11" s="88" t="n">
        <v>2.242</v>
      </c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132</v>
      </c>
      <c r="B12" s="83"/>
      <c r="C12" s="82" t="s">
        <v>138</v>
      </c>
      <c r="D12" s="89"/>
      <c r="E12" s="89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134</v>
      </c>
      <c r="B13" s="83"/>
      <c r="C13" s="82" t="s">
        <v>139</v>
      </c>
      <c r="D13" s="89"/>
      <c r="E13" s="89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140</v>
      </c>
      <c r="B14" s="20"/>
      <c r="C14" s="82" t="s">
        <v>65</v>
      </c>
      <c r="D14" s="90" t="n">
        <v>438.0925</v>
      </c>
      <c r="E14" s="90" t="n">
        <v>438.0925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1"/>
      <c r="B15" s="92"/>
      <c r="C15" s="18" t="s">
        <v>73</v>
      </c>
      <c r="D15" s="90" t="n">
        <v>2940.7891</v>
      </c>
      <c r="E15" s="90" t="n">
        <v>2940.7891</v>
      </c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4"/>
      <c r="C16" s="93" t="s">
        <v>90</v>
      </c>
      <c r="D16" s="90" t="n">
        <v>165.8985</v>
      </c>
      <c r="E16" s="90" t="n">
        <v>165.8985</v>
      </c>
      <c r="F16" s="24"/>
      <c r="G16" s="24"/>
      <c r="H16" s="2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93"/>
      <c r="D17" s="94"/>
      <c r="E17" s="94"/>
      <c r="F17" s="85"/>
      <c r="G17" s="85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41</v>
      </c>
      <c r="D18" s="95"/>
      <c r="E18" s="95"/>
      <c r="F18" s="96"/>
      <c r="G18" s="96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97"/>
      <c r="E19" s="97"/>
      <c r="F19" s="98"/>
      <c r="G19" s="98"/>
      <c r="H19" s="9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33</v>
      </c>
      <c r="B20" s="99" t="n">
        <f aca="false">B6</f>
        <v>3547.0221</v>
      </c>
      <c r="C20" s="100" t="s">
        <v>34</v>
      </c>
      <c r="D20" s="101" t="n">
        <f aca="false">SUM(D11:D16)</f>
        <v>3547.0221</v>
      </c>
      <c r="E20" s="101" t="n">
        <f aca="false">SUM(E11:E16)</f>
        <v>3547.0221</v>
      </c>
      <c r="F20" s="24"/>
      <c r="G20" s="24"/>
      <c r="H20" s="24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6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CK1" activeCellId="0" sqref="CK1:CQ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36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6.36"/>
    <col collapsed="false" customWidth="true" hidden="false" outlineLevel="0" max="17" min="17" style="1" width="4.99"/>
    <col collapsed="false" customWidth="true" hidden="false" outlineLevel="0" max="18" min="18" style="1" width="6.36"/>
    <col collapsed="false" customWidth="true" hidden="false" outlineLevel="0" max="19" min="19" style="1" width="6.12"/>
    <col collapsed="false" customWidth="true" hidden="false" outlineLevel="0" max="23" min="20" style="1" width="4.99"/>
    <col collapsed="false" customWidth="true" hidden="false" outlineLevel="0" max="24" min="24" style="1" width="6.75"/>
    <col collapsed="false" customWidth="true" hidden="false" outlineLevel="0" max="27" min="25" style="1" width="4.99"/>
    <col collapsed="false" customWidth="true" hidden="false" outlineLevel="0" max="28" min="28" style="1" width="6.5"/>
    <col collapsed="false" customWidth="true" hidden="false" outlineLevel="0" max="29" min="29" style="1" width="5.62"/>
    <col collapsed="false" customWidth="true" hidden="false" outlineLevel="0" max="37" min="30" style="1" width="4.99"/>
    <col collapsed="false" customWidth="true" hidden="false" outlineLevel="0" max="38" min="38" style="1" width="7.62"/>
    <col collapsed="false" customWidth="true" hidden="false" outlineLevel="0" max="42" min="39" style="1" width="4.99"/>
    <col collapsed="false" customWidth="true" hidden="false" outlineLevel="0" max="43" min="43" style="1" width="6.62"/>
    <col collapsed="false" customWidth="true" hidden="false" outlineLevel="0" max="47" min="44" style="1" width="4.99"/>
    <col collapsed="false" customWidth="true" hidden="false" outlineLevel="0" max="48" min="48" style="1" width="6.24"/>
    <col collapsed="false" customWidth="true" hidden="false" outlineLevel="0" max="49" min="49" style="1" width="4.99"/>
    <col collapsed="false" customWidth="true" hidden="false" outlineLevel="0" max="50" min="50" style="1" width="6.36"/>
    <col collapsed="false" customWidth="true" hidden="false" outlineLevel="0" max="58" min="51" style="1" width="4.99"/>
    <col collapsed="false" customWidth="true" hidden="false" outlineLevel="0" max="59" min="59" style="1" width="6.12"/>
    <col collapsed="false" customWidth="true" hidden="false" outlineLevel="0" max="60" min="60" style="1" width="4.99"/>
    <col collapsed="false" customWidth="true" hidden="false" outlineLevel="0" max="68" min="61" style="1" width="4.87"/>
    <col collapsed="false" customWidth="true" hidden="false" outlineLevel="0" max="69" min="69" style="1" width="5.24"/>
    <col collapsed="false" customWidth="true" hidden="false" outlineLevel="0" max="88" min="70" style="1" width="4.5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J1" s="102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14" t="s">
        <v>5</v>
      </c>
    </row>
    <row r="4" customFormat="false" ht="28.5" hidden="false" customHeight="true" outlineLevel="0" collapsed="false">
      <c r="A4" s="103" t="s">
        <v>37</v>
      </c>
      <c r="B4" s="103"/>
      <c r="C4" s="103"/>
      <c r="D4" s="103"/>
      <c r="E4" s="103"/>
      <c r="F4" s="45" t="s">
        <v>38</v>
      </c>
      <c r="G4" s="104" t="s">
        <v>144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">
        <v>145</v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6" t="s">
        <v>146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7" t="s">
        <v>147</v>
      </c>
      <c r="BJ4" s="107"/>
      <c r="BK4" s="107"/>
      <c r="BL4" s="107"/>
      <c r="BM4" s="107" t="s">
        <v>148</v>
      </c>
      <c r="BN4" s="107"/>
      <c r="BO4" s="107"/>
      <c r="BP4" s="107"/>
      <c r="BQ4" s="107" t="s">
        <v>149</v>
      </c>
      <c r="BR4" s="107"/>
      <c r="BS4" s="107"/>
      <c r="BT4" s="107" t="s">
        <v>150</v>
      </c>
      <c r="BU4" s="107"/>
      <c r="BV4" s="107"/>
      <c r="BW4" s="107" t="s">
        <v>151</v>
      </c>
      <c r="BX4" s="107"/>
      <c r="BY4" s="107"/>
      <c r="BZ4" s="107"/>
      <c r="CA4" s="107"/>
      <c r="CB4" s="107" t="s">
        <v>152</v>
      </c>
      <c r="CC4" s="107"/>
      <c r="CD4" s="107"/>
      <c r="CE4" s="107"/>
      <c r="CF4" s="107"/>
      <c r="CG4" s="107" t="s">
        <v>153</v>
      </c>
      <c r="CH4" s="107"/>
      <c r="CI4" s="107"/>
      <c r="CJ4" s="107"/>
    </row>
    <row r="5" customFormat="false" ht="28.5" hidden="false" customHeight="true" outlineLevel="0" collapsed="false">
      <c r="A5" s="44" t="s">
        <v>48</v>
      </c>
      <c r="B5" s="44"/>
      <c r="C5" s="44"/>
      <c r="D5" s="41" t="s">
        <v>49</v>
      </c>
      <c r="E5" s="45" t="s">
        <v>154</v>
      </c>
      <c r="F5" s="45"/>
      <c r="G5" s="108" t="s">
        <v>53</v>
      </c>
      <c r="H5" s="108" t="s">
        <v>155</v>
      </c>
      <c r="I5" s="108" t="s">
        <v>156</v>
      </c>
      <c r="J5" s="108" t="s">
        <v>157</v>
      </c>
      <c r="K5" s="108" t="s">
        <v>158</v>
      </c>
      <c r="L5" s="69" t="s">
        <v>159</v>
      </c>
      <c r="M5" s="69" t="s">
        <v>160</v>
      </c>
      <c r="N5" s="109" t="s">
        <v>161</v>
      </c>
      <c r="O5" s="69" t="s">
        <v>162</v>
      </c>
      <c r="P5" s="69" t="s">
        <v>163</v>
      </c>
      <c r="Q5" s="70" t="s">
        <v>164</v>
      </c>
      <c r="R5" s="69" t="s">
        <v>53</v>
      </c>
      <c r="S5" s="110" t="s">
        <v>165</v>
      </c>
      <c r="T5" s="110" t="s">
        <v>166</v>
      </c>
      <c r="U5" s="110" t="s">
        <v>167</v>
      </c>
      <c r="V5" s="110" t="s">
        <v>168</v>
      </c>
      <c r="W5" s="110" t="s">
        <v>169</v>
      </c>
      <c r="X5" s="110" t="s">
        <v>170</v>
      </c>
      <c r="Y5" s="110" t="s">
        <v>171</v>
      </c>
      <c r="Z5" s="110" t="s">
        <v>172</v>
      </c>
      <c r="AA5" s="110" t="s">
        <v>173</v>
      </c>
      <c r="AB5" s="110" t="s">
        <v>174</v>
      </c>
      <c r="AC5" s="110" t="s">
        <v>175</v>
      </c>
      <c r="AD5" s="110" t="s">
        <v>176</v>
      </c>
      <c r="AE5" s="110" t="s">
        <v>177</v>
      </c>
      <c r="AF5" s="110" t="s">
        <v>178</v>
      </c>
      <c r="AG5" s="110" t="s">
        <v>179</v>
      </c>
      <c r="AH5" s="110" t="s">
        <v>180</v>
      </c>
      <c r="AI5" s="110" t="s">
        <v>181</v>
      </c>
      <c r="AJ5" s="110" t="s">
        <v>182</v>
      </c>
      <c r="AK5" s="110" t="s">
        <v>183</v>
      </c>
      <c r="AL5" s="110" t="s">
        <v>184</v>
      </c>
      <c r="AM5" s="110" t="s">
        <v>185</v>
      </c>
      <c r="AN5" s="110" t="s">
        <v>186</v>
      </c>
      <c r="AO5" s="111" t="s">
        <v>187</v>
      </c>
      <c r="AP5" s="110" t="s">
        <v>188</v>
      </c>
      <c r="AQ5" s="110" t="s">
        <v>189</v>
      </c>
      <c r="AR5" s="112" t="s">
        <v>190</v>
      </c>
      <c r="AS5" s="112"/>
      <c r="AT5" s="112"/>
      <c r="AU5" s="112"/>
      <c r="AV5" s="41" t="s">
        <v>53</v>
      </c>
      <c r="AW5" s="112" t="s">
        <v>191</v>
      </c>
      <c r="AX5" s="112" t="s">
        <v>192</v>
      </c>
      <c r="AY5" s="110" t="s">
        <v>193</v>
      </c>
      <c r="AZ5" s="113" t="s">
        <v>194</v>
      </c>
      <c r="BA5" s="113" t="s">
        <v>195</v>
      </c>
      <c r="BB5" s="113" t="s">
        <v>196</v>
      </c>
      <c r="BC5" s="113" t="s">
        <v>197</v>
      </c>
      <c r="BD5" s="114" t="s">
        <v>198</v>
      </c>
      <c r="BE5" s="41" t="s">
        <v>199</v>
      </c>
      <c r="BF5" s="110" t="s">
        <v>200</v>
      </c>
      <c r="BG5" s="110" t="s">
        <v>201</v>
      </c>
      <c r="BH5" s="41" t="s">
        <v>202</v>
      </c>
      <c r="BI5" s="41" t="s">
        <v>53</v>
      </c>
      <c r="BJ5" s="41" t="s">
        <v>203</v>
      </c>
      <c r="BK5" s="41" t="s">
        <v>204</v>
      </c>
      <c r="BL5" s="115" t="s">
        <v>205</v>
      </c>
      <c r="BM5" s="41" t="s">
        <v>53</v>
      </c>
      <c r="BN5" s="41" t="s">
        <v>206</v>
      </c>
      <c r="BO5" s="41" t="s">
        <v>207</v>
      </c>
      <c r="BP5" s="115" t="s">
        <v>205</v>
      </c>
      <c r="BQ5" s="41" t="s">
        <v>53</v>
      </c>
      <c r="BR5" s="41" t="s">
        <v>208</v>
      </c>
      <c r="BS5" s="41" t="s">
        <v>209</v>
      </c>
      <c r="BT5" s="41" t="s">
        <v>53</v>
      </c>
      <c r="BU5" s="41" t="s">
        <v>210</v>
      </c>
      <c r="BV5" s="41" t="s">
        <v>211</v>
      </c>
      <c r="BW5" s="41" t="s">
        <v>53</v>
      </c>
      <c r="BX5" s="41" t="s">
        <v>212</v>
      </c>
      <c r="BY5" s="41" t="s">
        <v>213</v>
      </c>
      <c r="BZ5" s="41" t="s">
        <v>214</v>
      </c>
      <c r="CA5" s="115" t="s">
        <v>205</v>
      </c>
      <c r="CB5" s="41" t="s">
        <v>53</v>
      </c>
      <c r="CC5" s="41" t="s">
        <v>212</v>
      </c>
      <c r="CD5" s="41" t="s">
        <v>213</v>
      </c>
      <c r="CE5" s="41" t="s">
        <v>214</v>
      </c>
      <c r="CF5" s="115" t="s">
        <v>205</v>
      </c>
      <c r="CG5" s="41" t="s">
        <v>53</v>
      </c>
      <c r="CH5" s="41" t="s">
        <v>215</v>
      </c>
      <c r="CI5" s="41" t="s">
        <v>216</v>
      </c>
      <c r="CJ5" s="115" t="s">
        <v>205</v>
      </c>
    </row>
    <row r="6" customFormat="false" ht="36.75" hidden="false" customHeight="true" outlineLevel="0" collapsed="false">
      <c r="A6" s="47" t="s">
        <v>58</v>
      </c>
      <c r="B6" s="48" t="s">
        <v>59</v>
      </c>
      <c r="C6" s="49" t="s">
        <v>60</v>
      </c>
      <c r="D6" s="41"/>
      <c r="E6" s="45"/>
      <c r="F6" s="45"/>
      <c r="G6" s="108"/>
      <c r="H6" s="108"/>
      <c r="I6" s="108"/>
      <c r="J6" s="108"/>
      <c r="K6" s="108"/>
      <c r="L6" s="69"/>
      <c r="M6" s="69"/>
      <c r="N6" s="109"/>
      <c r="O6" s="69"/>
      <c r="P6" s="69"/>
      <c r="Q6" s="70"/>
      <c r="R6" s="69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6" t="s">
        <v>53</v>
      </c>
      <c r="AS6" s="116" t="s">
        <v>217</v>
      </c>
      <c r="AT6" s="116" t="s">
        <v>218</v>
      </c>
      <c r="AU6" s="116" t="s">
        <v>190</v>
      </c>
      <c r="AV6" s="41"/>
      <c r="AW6" s="112"/>
      <c r="AX6" s="112"/>
      <c r="AY6" s="110"/>
      <c r="AZ6" s="113"/>
      <c r="BA6" s="113"/>
      <c r="BB6" s="113"/>
      <c r="BC6" s="113"/>
      <c r="BD6" s="114"/>
      <c r="BE6" s="41"/>
      <c r="BF6" s="110"/>
      <c r="BG6" s="110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</row>
    <row r="7" customFormat="false" ht="13" hidden="false" customHeight="true" outlineLevel="0" collapsed="false">
      <c r="A7" s="117"/>
      <c r="B7" s="117"/>
      <c r="C7" s="51"/>
      <c r="D7" s="52"/>
      <c r="E7" s="53" t="s">
        <v>61</v>
      </c>
      <c r="F7" s="56" t="n">
        <f aca="false">G7+R7+AV7</f>
        <v>2222.2317</v>
      </c>
      <c r="G7" s="118" t="n">
        <v>1948.1812</v>
      </c>
      <c r="H7" s="118" t="n">
        <v>814.7293</v>
      </c>
      <c r="I7" s="118" t="n">
        <v>446.5196</v>
      </c>
      <c r="J7" s="118" t="n">
        <v>27.5121</v>
      </c>
      <c r="K7" s="118" t="n">
        <v>118.6846</v>
      </c>
      <c r="L7" s="118" t="n">
        <v>276.514</v>
      </c>
      <c r="M7" s="118" t="n">
        <v>110.6055</v>
      </c>
      <c r="N7" s="118" t="n">
        <v>0</v>
      </c>
      <c r="O7" s="118" t="n">
        <v>0</v>
      </c>
      <c r="P7" s="118" t="n">
        <v>143.6161</v>
      </c>
      <c r="Q7" s="118" t="n">
        <v>10</v>
      </c>
      <c r="R7" s="119" t="n">
        <f aca="false">R8+R19+R28</f>
        <v>249.3452</v>
      </c>
      <c r="S7" s="119" t="n">
        <f aca="false">S8+S19+S28</f>
        <v>0.5</v>
      </c>
      <c r="T7" s="119" t="n">
        <f aca="false">T8+T19+T28</f>
        <v>0.5</v>
      </c>
      <c r="U7" s="119" t="n">
        <f aca="false">U8+U19+U28</f>
        <v>0</v>
      </c>
      <c r="V7" s="119" t="n">
        <f aca="false">V8+V19+V28</f>
        <v>0.04</v>
      </c>
      <c r="W7" s="119" t="n">
        <f aca="false">W8+W19+W28</f>
        <v>0.6</v>
      </c>
      <c r="X7" s="119" t="n">
        <f aca="false">X8+X19+X28</f>
        <v>9</v>
      </c>
      <c r="Y7" s="119" t="n">
        <f aca="false">Y8+Y19+Y28</f>
        <v>7</v>
      </c>
      <c r="Z7" s="119" t="n">
        <f aca="false">Z8+Z19+Z28</f>
        <v>0</v>
      </c>
      <c r="AA7" s="119" t="n">
        <f aca="false">AA8+AA19+AA28</f>
        <v>0</v>
      </c>
      <c r="AB7" s="119" t="n">
        <f aca="false">AB8+AB19+AB28</f>
        <v>10.9487</v>
      </c>
      <c r="AC7" s="119" t="n">
        <f aca="false">AC8+AC19+AC28</f>
        <v>0</v>
      </c>
      <c r="AD7" s="119" t="n">
        <f aca="false">AD8+AD19+AD28</f>
        <v>1</v>
      </c>
      <c r="AE7" s="119" t="n">
        <f aca="false">AE8+AE19+AE28</f>
        <v>0</v>
      </c>
      <c r="AF7" s="119" t="n">
        <f aca="false">AF8+AF19+AF28</f>
        <v>2</v>
      </c>
      <c r="AG7" s="119" t="n">
        <f aca="false">AG8+AG19+AG28</f>
        <v>1</v>
      </c>
      <c r="AH7" s="119" t="n">
        <f aca="false">AH8+AH19+AH28</f>
        <v>2</v>
      </c>
      <c r="AI7" s="119" t="n">
        <f aca="false">AI8+AI19+AI28</f>
        <v>0</v>
      </c>
      <c r="AJ7" s="119" t="n">
        <f aca="false">AJ8+AJ19+AJ28</f>
        <v>0</v>
      </c>
      <c r="AK7" s="119" t="n">
        <f aca="false">AK8+AK19+AK28</f>
        <v>0</v>
      </c>
      <c r="AL7" s="119" t="n">
        <f aca="false">AL8+AL19+AL28</f>
        <v>196.3546</v>
      </c>
      <c r="AM7" s="119" t="n">
        <f aca="false">AM8+AM19+AM28</f>
        <v>0</v>
      </c>
      <c r="AN7" s="119" t="n">
        <f aca="false">AN8+AN19+AN28</f>
        <v>3.0019</v>
      </c>
      <c r="AO7" s="119" t="n">
        <f aca="false">AO8+AO19+AO28</f>
        <v>0.8</v>
      </c>
      <c r="AP7" s="119" t="n">
        <f aca="false">AP8+AP19+AP28</f>
        <v>0.5</v>
      </c>
      <c r="AQ7" s="119" t="n">
        <f aca="false">AQ8+AQ19+AQ28</f>
        <v>14.1</v>
      </c>
      <c r="AR7" s="119" t="n">
        <f aca="false">AR8+AR19+AR28</f>
        <v>0</v>
      </c>
      <c r="AS7" s="119" t="n">
        <f aca="false">AS8+AS19+AS28</f>
        <v>0</v>
      </c>
      <c r="AT7" s="119" t="n">
        <f aca="false">AT8+AT19+AT28</f>
        <v>0</v>
      </c>
      <c r="AU7" s="119" t="n">
        <f aca="false">AU8+AU19+AU28</f>
        <v>0</v>
      </c>
      <c r="AV7" s="119" t="n">
        <f aca="false">AV8+AV19+AV28</f>
        <v>24.7053</v>
      </c>
      <c r="AW7" s="119" t="n">
        <f aca="false">AW8+AW19+AW28</f>
        <v>0</v>
      </c>
      <c r="AX7" s="119" t="n">
        <f aca="false">AX8+AX19+AX28</f>
        <v>0</v>
      </c>
      <c r="AY7" s="119" t="n">
        <f aca="false">AY8+AY19+AY28</f>
        <v>0</v>
      </c>
      <c r="AZ7" s="119" t="n">
        <f aca="false">AZ8+AZ19+AZ28</f>
        <v>0</v>
      </c>
      <c r="BA7" s="119" t="n">
        <f aca="false">BA8+BA19+BA28</f>
        <v>0.6552</v>
      </c>
      <c r="BB7" s="119" t="n">
        <f aca="false">BB8+BB19+BB28</f>
        <v>0</v>
      </c>
      <c r="BC7" s="119" t="n">
        <f aca="false">BC8+BC19+BC28</f>
        <v>0.58</v>
      </c>
      <c r="BD7" s="119" t="n">
        <f aca="false">BD8+BD19+BD28</f>
        <v>0</v>
      </c>
      <c r="BE7" s="119" t="n">
        <f aca="false">BE8+BE19+BE28</f>
        <v>0.114</v>
      </c>
      <c r="BF7" s="119" t="n">
        <f aca="false">BF8+BF19+BF28</f>
        <v>0</v>
      </c>
      <c r="BG7" s="119" t="n">
        <f aca="false">BG8+BG19+BG28</f>
        <v>23.3561</v>
      </c>
      <c r="BH7" s="119"/>
      <c r="BI7" s="119"/>
      <c r="BJ7" s="119"/>
      <c r="BK7" s="119"/>
      <c r="BL7" s="119"/>
      <c r="BM7" s="119"/>
      <c r="BN7" s="120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</row>
    <row r="8" customFormat="false" ht="13" hidden="false" customHeight="true" outlineLevel="0" collapsed="false">
      <c r="A8" s="117"/>
      <c r="B8" s="117"/>
      <c r="C8" s="51"/>
      <c r="D8" s="52"/>
      <c r="E8" s="53" t="s">
        <v>62</v>
      </c>
      <c r="F8" s="56" t="n">
        <f aca="false">G8+R8+AV8</f>
        <v>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21" t="n">
        <v>1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1</v>
      </c>
      <c r="AH8" s="121" t="n">
        <v>0</v>
      </c>
      <c r="AI8" s="121" t="n">
        <v>0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21" t="n">
        <v>0</v>
      </c>
      <c r="AS8" s="121" t="n">
        <v>0</v>
      </c>
      <c r="AT8" s="121" t="n">
        <v>0</v>
      </c>
      <c r="AU8" s="121" t="n">
        <v>0</v>
      </c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20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</row>
    <row r="9" customFormat="false" ht="13" hidden="false" customHeight="true" outlineLevel="0" collapsed="false">
      <c r="A9" s="117"/>
      <c r="B9" s="117"/>
      <c r="C9" s="51"/>
      <c r="D9" s="52"/>
      <c r="E9" s="53" t="s">
        <v>63</v>
      </c>
      <c r="F9" s="56" t="n">
        <f aca="false">G9+R9+AV9</f>
        <v>1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21" t="n">
        <v>1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1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0</v>
      </c>
      <c r="AR9" s="121" t="n">
        <v>0</v>
      </c>
      <c r="AS9" s="121" t="n">
        <v>0</v>
      </c>
      <c r="AT9" s="121" t="n">
        <v>0</v>
      </c>
      <c r="AU9" s="121" t="n">
        <v>0</v>
      </c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20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</row>
    <row r="10" customFormat="false" ht="13" hidden="false" customHeight="true" outlineLevel="0" collapsed="false">
      <c r="A10" s="117" t="n">
        <v>205</v>
      </c>
      <c r="B10" s="117" t="n">
        <v>8</v>
      </c>
      <c r="C10" s="51" t="n">
        <v>3</v>
      </c>
      <c r="D10" s="52" t="n">
        <v>330301</v>
      </c>
      <c r="E10" s="53" t="s">
        <v>64</v>
      </c>
      <c r="F10" s="56" t="n">
        <f aca="false">G10+R10+AV10</f>
        <v>1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21" t="n">
        <v>1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0</v>
      </c>
      <c r="AG10" s="121" t="n">
        <v>1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121" t="n">
        <v>0</v>
      </c>
      <c r="AU10" s="121" t="n">
        <v>0</v>
      </c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</row>
    <row r="11" customFormat="false" ht="13" hidden="false" customHeight="true" outlineLevel="0" collapsed="false">
      <c r="A11" s="117"/>
      <c r="B11" s="117"/>
      <c r="C11" s="51"/>
      <c r="D11" s="52"/>
      <c r="E11" s="53" t="s">
        <v>65</v>
      </c>
      <c r="F11" s="56" t="n">
        <f aca="false">G11+R11+AV11</f>
        <v>333.7434</v>
      </c>
      <c r="G11" s="118" t="n">
        <v>333.7434</v>
      </c>
      <c r="H11" s="118" t="n">
        <v>94.0044</v>
      </c>
      <c r="I11" s="118" t="n">
        <v>151.8772</v>
      </c>
      <c r="J11" s="118" t="n">
        <v>7.8337</v>
      </c>
      <c r="K11" s="118" t="n">
        <v>15.5306</v>
      </c>
      <c r="L11" s="118" t="n">
        <v>38.9267</v>
      </c>
      <c r="M11" s="118" t="n">
        <v>15.5708</v>
      </c>
      <c r="N11" s="118" t="n">
        <v>0</v>
      </c>
      <c r="O11" s="118" t="n">
        <v>0</v>
      </c>
      <c r="P11" s="118" t="n">
        <v>0</v>
      </c>
      <c r="Q11" s="118" t="n">
        <v>10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122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</row>
    <row r="12" customFormat="false" ht="13" hidden="false" customHeight="true" outlineLevel="0" collapsed="false">
      <c r="A12" s="117"/>
      <c r="B12" s="117"/>
      <c r="C12" s="51"/>
      <c r="D12" s="52"/>
      <c r="E12" s="53" t="s">
        <v>66</v>
      </c>
      <c r="F12" s="56" t="n">
        <f aca="false">G12+R12+AV12</f>
        <v>55.2359</v>
      </c>
      <c r="G12" s="118" t="n">
        <v>55.2359</v>
      </c>
      <c r="H12" s="118" t="n">
        <v>0</v>
      </c>
      <c r="I12" s="118" t="n">
        <v>0</v>
      </c>
      <c r="J12" s="118" t="n">
        <v>0</v>
      </c>
      <c r="K12" s="118" t="n">
        <v>0.7384</v>
      </c>
      <c r="L12" s="118" t="n">
        <v>38.9267</v>
      </c>
      <c r="M12" s="118" t="n">
        <v>15.5708</v>
      </c>
      <c r="N12" s="118" t="n">
        <v>0</v>
      </c>
      <c r="O12" s="118" t="n">
        <v>0</v>
      </c>
      <c r="P12" s="118" t="n">
        <v>0</v>
      </c>
      <c r="Q12" s="118" t="n">
        <v>0</v>
      </c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122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</row>
    <row r="13" customFormat="false" ht="13" hidden="false" customHeight="true" outlineLevel="0" collapsed="false">
      <c r="A13" s="117" t="n">
        <v>208</v>
      </c>
      <c r="B13" s="117" t="n">
        <v>5</v>
      </c>
      <c r="C13" s="51" t="n">
        <v>2</v>
      </c>
      <c r="D13" s="52" t="n">
        <v>330301</v>
      </c>
      <c r="E13" s="53" t="s">
        <v>67</v>
      </c>
      <c r="F13" s="56" t="n">
        <f aca="false">G13+R13+AV13</f>
        <v>5.32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121" t="n">
        <v>5.32</v>
      </c>
      <c r="AW13" s="121" t="n">
        <v>0</v>
      </c>
      <c r="AX13" s="121" t="n">
        <v>5.32</v>
      </c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122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</row>
    <row r="14" customFormat="false" ht="13" hidden="false" customHeight="true" outlineLevel="0" collapsed="false">
      <c r="A14" s="117" t="n">
        <v>208</v>
      </c>
      <c r="B14" s="117" t="n">
        <v>5</v>
      </c>
      <c r="C14" s="51" t="n">
        <v>5</v>
      </c>
      <c r="D14" s="52" t="n">
        <v>330301</v>
      </c>
      <c r="E14" s="53" t="s">
        <v>69</v>
      </c>
      <c r="F14" s="56" t="n">
        <f aca="false">G14+R14+AV14</f>
        <v>54.4975</v>
      </c>
      <c r="G14" s="118" t="n">
        <v>54.4975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38.9267</v>
      </c>
      <c r="M14" s="118" t="n">
        <v>15.5708</v>
      </c>
      <c r="N14" s="118" t="n">
        <v>0</v>
      </c>
      <c r="O14" s="118" t="n">
        <v>0</v>
      </c>
      <c r="P14" s="118" t="n">
        <v>0</v>
      </c>
      <c r="Q14" s="118" t="n">
        <v>0</v>
      </c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122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</row>
    <row r="15" customFormat="false" ht="13" hidden="false" customHeight="true" outlineLevel="0" collapsed="false">
      <c r="A15" s="117" t="n">
        <v>208</v>
      </c>
      <c r="B15" s="117" t="n">
        <v>5</v>
      </c>
      <c r="C15" s="51" t="n">
        <v>4</v>
      </c>
      <c r="D15" s="52" t="n">
        <v>330301</v>
      </c>
      <c r="E15" s="53" t="s">
        <v>68</v>
      </c>
      <c r="F15" s="56" t="n">
        <f aca="false">G15+R15+AV15</f>
        <v>15.034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121" t="n">
        <v>15.034</v>
      </c>
      <c r="AW15" s="121" t="n">
        <v>0</v>
      </c>
      <c r="AX15" s="121" t="n">
        <v>15.034</v>
      </c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122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</row>
    <row r="16" customFormat="false" ht="13" hidden="false" customHeight="true" outlineLevel="0" collapsed="false">
      <c r="A16" s="117" t="n">
        <v>208</v>
      </c>
      <c r="B16" s="117" t="n">
        <v>5</v>
      </c>
      <c r="C16" s="51" t="n">
        <v>6</v>
      </c>
      <c r="D16" s="52" t="n">
        <v>330301</v>
      </c>
      <c r="E16" s="53" t="s">
        <v>70</v>
      </c>
      <c r="F16" s="56" t="n">
        <f aca="false">G16+R16+AV16</f>
        <v>38.9267</v>
      </c>
      <c r="G16" s="118" t="n">
        <v>38.9267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38.9267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122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</row>
    <row r="17" customFormat="false" ht="13" hidden="false" customHeight="true" outlineLevel="0" collapsed="false">
      <c r="A17" s="117"/>
      <c r="B17" s="117"/>
      <c r="C17" s="51"/>
      <c r="D17" s="52"/>
      <c r="E17" s="53" t="s">
        <v>71</v>
      </c>
      <c r="F17" s="56" t="n">
        <f aca="false">G17+R17+AV17</f>
        <v>15.5708</v>
      </c>
      <c r="G17" s="118" t="n">
        <v>15.5708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15.5708</v>
      </c>
      <c r="N17" s="118" t="n">
        <v>0</v>
      </c>
      <c r="O17" s="118" t="n">
        <v>0</v>
      </c>
      <c r="P17" s="118" t="n">
        <v>0</v>
      </c>
      <c r="Q17" s="118" t="n">
        <v>0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122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</row>
    <row r="18" customFormat="false" ht="13" hidden="false" customHeight="true" outlineLevel="0" collapsed="false">
      <c r="A18" s="117" t="n">
        <v>208</v>
      </c>
      <c r="B18" s="117" t="n">
        <v>99</v>
      </c>
      <c r="C18" s="51" t="n">
        <v>1</v>
      </c>
      <c r="D18" s="52" t="n">
        <v>330301</v>
      </c>
      <c r="E18" s="53" t="s">
        <v>72</v>
      </c>
      <c r="F18" s="56" t="n">
        <f aca="false">G18+R18+AV18</f>
        <v>0.7384</v>
      </c>
      <c r="G18" s="118" t="n">
        <v>0.7384</v>
      </c>
      <c r="H18" s="118" t="n">
        <v>0</v>
      </c>
      <c r="I18" s="118" t="n">
        <v>0</v>
      </c>
      <c r="J18" s="118" t="n">
        <v>0</v>
      </c>
      <c r="K18" s="118" t="n">
        <v>0.7384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122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</row>
    <row r="19" customFormat="false" ht="13" hidden="false" customHeight="true" outlineLevel="0" collapsed="false">
      <c r="A19" s="117"/>
      <c r="B19" s="117"/>
      <c r="C19" s="51"/>
      <c r="D19" s="52"/>
      <c r="E19" s="53" t="s">
        <v>73</v>
      </c>
      <c r="F19" s="56" t="n">
        <f aca="false">G19+R19+AV19</f>
        <v>250.4328</v>
      </c>
      <c r="G19" s="118" t="n">
        <v>0.7384</v>
      </c>
      <c r="H19" s="118" t="n">
        <v>0</v>
      </c>
      <c r="I19" s="118" t="n">
        <v>0</v>
      </c>
      <c r="J19" s="118" t="n">
        <v>0</v>
      </c>
      <c r="K19" s="118" t="n">
        <v>0.7384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71" t="n">
        <f aca="false">R20+R22</f>
        <v>248.3452</v>
      </c>
      <c r="S19" s="71" t="n">
        <f aca="false">S20+S22</f>
        <v>0.5</v>
      </c>
      <c r="T19" s="71" t="n">
        <f aca="false">T20+T22</f>
        <v>0.5</v>
      </c>
      <c r="U19" s="71" t="n">
        <f aca="false">U20+U22</f>
        <v>0</v>
      </c>
      <c r="V19" s="71" t="n">
        <f aca="false">V20+V22</f>
        <v>0.04</v>
      </c>
      <c r="W19" s="71" t="n">
        <f aca="false">W20+W22</f>
        <v>0.6</v>
      </c>
      <c r="X19" s="71" t="n">
        <f aca="false">X20+X22</f>
        <v>9</v>
      </c>
      <c r="Y19" s="71" t="n">
        <f aca="false">Y20+Y22</f>
        <v>7</v>
      </c>
      <c r="Z19" s="71" t="n">
        <f aca="false">Z20+Z22</f>
        <v>0</v>
      </c>
      <c r="AA19" s="71" t="n">
        <f aca="false">AA20+AA22</f>
        <v>0</v>
      </c>
      <c r="AB19" s="71" t="n">
        <f aca="false">AB20+AB22</f>
        <v>10.9487</v>
      </c>
      <c r="AC19" s="71" t="n">
        <f aca="false">AC20+AC22</f>
        <v>0</v>
      </c>
      <c r="AD19" s="71" t="n">
        <f aca="false">AD20+AD22</f>
        <v>1</v>
      </c>
      <c r="AE19" s="71" t="n">
        <f aca="false">AE20+AE22</f>
        <v>0</v>
      </c>
      <c r="AF19" s="71" t="n">
        <f aca="false">AF20+AF22</f>
        <v>2</v>
      </c>
      <c r="AG19" s="71" t="n">
        <f aca="false">AG20+AG22</f>
        <v>0</v>
      </c>
      <c r="AH19" s="71" t="n">
        <f aca="false">AH20+AH22</f>
        <v>2</v>
      </c>
      <c r="AI19" s="71" t="n">
        <f aca="false">AI20+AI22</f>
        <v>0</v>
      </c>
      <c r="AJ19" s="71" t="n">
        <f aca="false">AJ20+AJ22</f>
        <v>0</v>
      </c>
      <c r="AK19" s="71" t="n">
        <f aca="false">AK20+AK22</f>
        <v>0</v>
      </c>
      <c r="AL19" s="71" t="n">
        <f aca="false">AL20+AL22</f>
        <v>196.3546</v>
      </c>
      <c r="AM19" s="71" t="n">
        <f aca="false">AM20+AM22</f>
        <v>0</v>
      </c>
      <c r="AN19" s="71" t="n">
        <f aca="false">AN20+AN22</f>
        <v>3.0019</v>
      </c>
      <c r="AO19" s="71" t="n">
        <f aca="false">AO20+AO22</f>
        <v>0.8</v>
      </c>
      <c r="AP19" s="71" t="n">
        <f aca="false">AP20+AP22</f>
        <v>0.5</v>
      </c>
      <c r="AQ19" s="71" t="n">
        <f aca="false">AQ20+AQ22</f>
        <v>14.1</v>
      </c>
      <c r="AR19" s="71" t="n">
        <f aca="false">AR20+AR22</f>
        <v>0</v>
      </c>
      <c r="AS19" s="71" t="n">
        <f aca="false">AS20+AS22</f>
        <v>0</v>
      </c>
      <c r="AT19" s="71" t="n">
        <f aca="false">AT20+AT22</f>
        <v>0</v>
      </c>
      <c r="AU19" s="71" t="n">
        <f aca="false">AU20+AU22</f>
        <v>0</v>
      </c>
      <c r="AV19" s="71" t="n">
        <f aca="false">AV20+AV22</f>
        <v>1.3492</v>
      </c>
      <c r="AW19" s="71" t="n">
        <f aca="false">AW20+AW22</f>
        <v>0</v>
      </c>
      <c r="AX19" s="71" t="n">
        <f aca="false">AX20+AX22</f>
        <v>0</v>
      </c>
      <c r="AY19" s="71" t="n">
        <f aca="false">AY20+AY22</f>
        <v>0</v>
      </c>
      <c r="AZ19" s="71" t="n">
        <f aca="false">AZ20+AZ22</f>
        <v>0</v>
      </c>
      <c r="BA19" s="71" t="n">
        <f aca="false">BA20+BA22</f>
        <v>0.6552</v>
      </c>
      <c r="BB19" s="71" t="n">
        <f aca="false">BB20+BB22</f>
        <v>0</v>
      </c>
      <c r="BC19" s="71" t="n">
        <f aca="false">BC20+BC22</f>
        <v>0.58</v>
      </c>
      <c r="BD19" s="71" t="n">
        <f aca="false">BD20+BD22</f>
        <v>0</v>
      </c>
      <c r="BE19" s="71" t="n">
        <f aca="false">BE20+BE22</f>
        <v>0.114</v>
      </c>
      <c r="BF19" s="71" t="n">
        <f aca="false">BF20+BF22</f>
        <v>0</v>
      </c>
      <c r="BG19" s="71"/>
      <c r="BH19" s="71"/>
      <c r="BI19" s="71"/>
      <c r="BJ19" s="71"/>
      <c r="BK19" s="71"/>
      <c r="BL19" s="71"/>
      <c r="BM19" s="71"/>
      <c r="BN19" s="122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</row>
    <row r="20" customFormat="false" ht="13" hidden="false" customHeight="true" outlineLevel="0" collapsed="false">
      <c r="A20" s="117"/>
      <c r="B20" s="117"/>
      <c r="C20" s="51"/>
      <c r="D20" s="52"/>
      <c r="E20" s="53" t="s">
        <v>74</v>
      </c>
      <c r="F20" s="56" t="n">
        <f aca="false">G20+R20+AV20</f>
        <v>332.8473</v>
      </c>
      <c r="G20" s="118" t="n">
        <v>278.5075</v>
      </c>
      <c r="H20" s="118" t="n">
        <v>94.0044</v>
      </c>
      <c r="I20" s="118" t="n">
        <v>151.8772</v>
      </c>
      <c r="J20" s="118" t="n">
        <v>7.8337</v>
      </c>
      <c r="K20" s="118" t="n">
        <v>14.792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10</v>
      </c>
      <c r="R20" s="71" t="n">
        <f aca="false">R21</f>
        <v>52.9906</v>
      </c>
      <c r="S20" s="71" t="n">
        <f aca="false">S21</f>
        <v>0.5</v>
      </c>
      <c r="T20" s="71" t="n">
        <f aca="false">T21</f>
        <v>0.5</v>
      </c>
      <c r="U20" s="71" t="n">
        <f aca="false">U21</f>
        <v>0</v>
      </c>
      <c r="V20" s="71" t="n">
        <f aca="false">V21</f>
        <v>0.04</v>
      </c>
      <c r="W20" s="71" t="n">
        <f aca="false">W21</f>
        <v>0.6</v>
      </c>
      <c r="X20" s="71" t="n">
        <f aca="false">X21</f>
        <v>9</v>
      </c>
      <c r="Y20" s="71" t="n">
        <f aca="false">Y21</f>
        <v>7</v>
      </c>
      <c r="Z20" s="71" t="n">
        <f aca="false">Z21</f>
        <v>0</v>
      </c>
      <c r="AA20" s="71" t="n">
        <f aca="false">AA21</f>
        <v>0</v>
      </c>
      <c r="AB20" s="71" t="n">
        <f aca="false">AB21</f>
        <v>10.9487</v>
      </c>
      <c r="AC20" s="71" t="n">
        <f aca="false">AC21</f>
        <v>0</v>
      </c>
      <c r="AD20" s="71" t="n">
        <f aca="false">AD21</f>
        <v>1</v>
      </c>
      <c r="AE20" s="71" t="n">
        <f aca="false">AE21</f>
        <v>0</v>
      </c>
      <c r="AF20" s="71" t="n">
        <f aca="false">AF21</f>
        <v>2</v>
      </c>
      <c r="AG20" s="71" t="n">
        <f aca="false">AG21</f>
        <v>0</v>
      </c>
      <c r="AH20" s="71" t="n">
        <f aca="false">AH21</f>
        <v>2</v>
      </c>
      <c r="AI20" s="71" t="n">
        <f aca="false">AI21</f>
        <v>0</v>
      </c>
      <c r="AJ20" s="71" t="n">
        <f aca="false">AJ21</f>
        <v>0</v>
      </c>
      <c r="AK20" s="71" t="n">
        <f aca="false">AK21</f>
        <v>0</v>
      </c>
      <c r="AL20" s="71" t="n">
        <f aca="false">AL21</f>
        <v>1</v>
      </c>
      <c r="AM20" s="71" t="n">
        <f aca="false">AM21</f>
        <v>0</v>
      </c>
      <c r="AN20" s="71" t="n">
        <f aca="false">AN21</f>
        <v>3.0019</v>
      </c>
      <c r="AO20" s="71" t="n">
        <f aca="false">AO21</f>
        <v>0.8</v>
      </c>
      <c r="AP20" s="71" t="n">
        <f aca="false">AP21</f>
        <v>0.5</v>
      </c>
      <c r="AQ20" s="71" t="n">
        <f aca="false">AQ21</f>
        <v>14.1</v>
      </c>
      <c r="AR20" s="71" t="n">
        <f aca="false">AR21</f>
        <v>0</v>
      </c>
      <c r="AS20" s="71" t="n">
        <f aca="false">AS21</f>
        <v>0</v>
      </c>
      <c r="AT20" s="71" t="n">
        <f aca="false">AT21</f>
        <v>0</v>
      </c>
      <c r="AU20" s="71" t="n">
        <f aca="false">AU21</f>
        <v>0</v>
      </c>
      <c r="AV20" s="71" t="n">
        <f aca="false">AV21</f>
        <v>1.3492</v>
      </c>
      <c r="AW20" s="71" t="n">
        <f aca="false">AW21</f>
        <v>0</v>
      </c>
      <c r="AX20" s="71" t="n">
        <f aca="false">AX21</f>
        <v>0</v>
      </c>
      <c r="AY20" s="71" t="n">
        <f aca="false">AY21</f>
        <v>0</v>
      </c>
      <c r="AZ20" s="71" t="n">
        <f aca="false">AZ21</f>
        <v>0</v>
      </c>
      <c r="BA20" s="71" t="n">
        <f aca="false">BA21</f>
        <v>0.6552</v>
      </c>
      <c r="BB20" s="71" t="n">
        <f aca="false">BB21</f>
        <v>0</v>
      </c>
      <c r="BC20" s="71" t="n">
        <f aca="false">BC21</f>
        <v>0.58</v>
      </c>
      <c r="BD20" s="71" t="n">
        <f aca="false">BD21</f>
        <v>0</v>
      </c>
      <c r="BE20" s="71" t="n">
        <f aca="false">BE21</f>
        <v>0.114</v>
      </c>
      <c r="BF20" s="71" t="n">
        <f aca="false">BF21</f>
        <v>0</v>
      </c>
      <c r="BG20" s="71"/>
      <c r="BH20" s="71"/>
      <c r="BI20" s="71"/>
      <c r="BJ20" s="71"/>
      <c r="BK20" s="71"/>
      <c r="BL20" s="71"/>
      <c r="BM20" s="71"/>
      <c r="BN20" s="122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</row>
    <row r="21" customFormat="false" ht="13" hidden="false" customHeight="true" outlineLevel="0" collapsed="false">
      <c r="A21" s="117" t="n">
        <v>210</v>
      </c>
      <c r="B21" s="117" t="n">
        <v>1</v>
      </c>
      <c r="C21" s="51" t="n">
        <v>1</v>
      </c>
      <c r="D21" s="52" t="n">
        <v>330301</v>
      </c>
      <c r="E21" s="53" t="s">
        <v>75</v>
      </c>
      <c r="F21" s="56" t="n">
        <f aca="false">G21+R21+AV21</f>
        <v>318.0551</v>
      </c>
      <c r="G21" s="118" t="n">
        <v>263.7153</v>
      </c>
      <c r="H21" s="118" t="n">
        <v>94.0044</v>
      </c>
      <c r="I21" s="118" t="n">
        <v>151.8772</v>
      </c>
      <c r="J21" s="118" t="n">
        <v>7.8337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</v>
      </c>
      <c r="R21" s="121" t="n">
        <v>52.9906</v>
      </c>
      <c r="S21" s="121" t="n">
        <v>0.5</v>
      </c>
      <c r="T21" s="121" t="n">
        <v>0.5</v>
      </c>
      <c r="U21" s="121" t="n">
        <v>0</v>
      </c>
      <c r="V21" s="121" t="n">
        <v>0.04</v>
      </c>
      <c r="W21" s="121" t="n">
        <v>0.6</v>
      </c>
      <c r="X21" s="121" t="n">
        <v>9</v>
      </c>
      <c r="Y21" s="121" t="n">
        <v>7</v>
      </c>
      <c r="Z21" s="121" t="n">
        <v>0</v>
      </c>
      <c r="AA21" s="121" t="n">
        <v>0</v>
      </c>
      <c r="AB21" s="121" t="n">
        <v>10.9487</v>
      </c>
      <c r="AC21" s="121" t="n">
        <v>0</v>
      </c>
      <c r="AD21" s="121" t="n">
        <v>1</v>
      </c>
      <c r="AE21" s="121" t="n">
        <v>0</v>
      </c>
      <c r="AF21" s="121" t="n">
        <v>2</v>
      </c>
      <c r="AG21" s="121" t="n">
        <v>0</v>
      </c>
      <c r="AH21" s="121" t="n">
        <v>2</v>
      </c>
      <c r="AI21" s="121" t="n">
        <v>0</v>
      </c>
      <c r="AJ21" s="121" t="n">
        <v>0</v>
      </c>
      <c r="AK21" s="121" t="n">
        <v>0</v>
      </c>
      <c r="AL21" s="121" t="n">
        <v>1</v>
      </c>
      <c r="AM21" s="121" t="n">
        <v>0</v>
      </c>
      <c r="AN21" s="121" t="n">
        <v>3.0019</v>
      </c>
      <c r="AO21" s="121" t="n">
        <v>0.8</v>
      </c>
      <c r="AP21" s="121" t="n">
        <v>0.5</v>
      </c>
      <c r="AQ21" s="121" t="n">
        <v>14.1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1" t="n">
        <v>1.3492</v>
      </c>
      <c r="AW21" s="121" t="n">
        <v>0</v>
      </c>
      <c r="AX21" s="121" t="n">
        <v>0</v>
      </c>
      <c r="AY21" s="121" t="n">
        <v>0</v>
      </c>
      <c r="AZ21" s="121" t="n">
        <v>0</v>
      </c>
      <c r="BA21" s="121" t="n">
        <v>0.6552</v>
      </c>
      <c r="BB21" s="121" t="n">
        <v>0</v>
      </c>
      <c r="BC21" s="121" t="n">
        <v>0.58</v>
      </c>
      <c r="BD21" s="121" t="n">
        <v>0</v>
      </c>
      <c r="BE21" s="121" t="n">
        <v>0.114</v>
      </c>
      <c r="BF21" s="121" t="n">
        <v>0</v>
      </c>
      <c r="BG21" s="71"/>
      <c r="BH21" s="71"/>
      <c r="BI21" s="71"/>
      <c r="BJ21" s="71"/>
      <c r="BK21" s="71"/>
      <c r="BL21" s="71"/>
      <c r="BM21" s="71"/>
      <c r="BN21" s="122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</row>
    <row r="22" customFormat="false" ht="13" hidden="false" customHeight="true" outlineLevel="0" collapsed="false">
      <c r="A22" s="117"/>
      <c r="B22" s="117"/>
      <c r="C22" s="51"/>
      <c r="D22" s="52"/>
      <c r="E22" s="53" t="s">
        <v>77</v>
      </c>
      <c r="F22" s="56" t="n">
        <f aca="false">G22+R22+AV22</f>
        <v>195.3546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21" t="n">
        <v>195.3546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195.3546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 t="s">
        <v>31</v>
      </c>
      <c r="BN22" s="122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</row>
    <row r="23" customFormat="false" ht="13" hidden="false" customHeight="true" outlineLevel="0" collapsed="false">
      <c r="A23" s="117" t="n">
        <v>210</v>
      </c>
      <c r="B23" s="117" t="n">
        <v>3</v>
      </c>
      <c r="C23" s="51" t="n">
        <v>2</v>
      </c>
      <c r="D23" s="52" t="n">
        <v>330301</v>
      </c>
      <c r="E23" s="53" t="s">
        <v>78</v>
      </c>
      <c r="F23" s="56" t="n">
        <f aca="false">G23+R23+AV23</f>
        <v>195.354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21" t="n">
        <v>195.3546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1" t="n">
        <v>0</v>
      </c>
      <c r="AI23" s="121" t="n">
        <v>0</v>
      </c>
      <c r="AJ23" s="121" t="n">
        <v>0</v>
      </c>
      <c r="AK23" s="121" t="n">
        <v>0</v>
      </c>
      <c r="AL23" s="121" t="n">
        <v>195.3546</v>
      </c>
      <c r="AM23" s="121" t="n">
        <v>0</v>
      </c>
      <c r="AN23" s="121" t="n">
        <v>0</v>
      </c>
      <c r="AO23" s="121" t="n">
        <v>0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122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</row>
    <row r="24" customFormat="false" ht="13" hidden="false" customHeight="true" outlineLevel="0" collapsed="false">
      <c r="A24" s="117"/>
      <c r="B24" s="117"/>
      <c r="C24" s="51"/>
      <c r="D24" s="52"/>
      <c r="E24" s="53" t="s">
        <v>84</v>
      </c>
      <c r="F24" s="56" t="n">
        <f aca="false">G24+R24+AV24</f>
        <v>263.7153</v>
      </c>
      <c r="G24" s="118" t="n">
        <v>263.7153</v>
      </c>
      <c r="H24" s="118" t="n">
        <v>94.0044</v>
      </c>
      <c r="I24" s="118" t="n">
        <v>151.8772</v>
      </c>
      <c r="J24" s="118" t="n">
        <v>7.8337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10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122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</row>
    <row r="25" customFormat="false" ht="13" hidden="false" customHeight="true" outlineLevel="0" collapsed="false">
      <c r="A25" s="117" t="n">
        <v>210</v>
      </c>
      <c r="B25" s="117" t="n">
        <v>11</v>
      </c>
      <c r="C25" s="51" t="n">
        <v>1</v>
      </c>
      <c r="D25" s="52" t="n">
        <v>330301</v>
      </c>
      <c r="E25" s="53" t="s">
        <v>85</v>
      </c>
      <c r="F25" s="56" t="n">
        <f aca="false">G25+R25+AV25</f>
        <v>14.7922</v>
      </c>
      <c r="G25" s="118" t="n">
        <v>14.7922</v>
      </c>
      <c r="H25" s="118" t="n">
        <v>0</v>
      </c>
      <c r="I25" s="118" t="n">
        <v>0</v>
      </c>
      <c r="J25" s="118" t="n">
        <v>0</v>
      </c>
      <c r="K25" s="118" t="n">
        <v>14.7922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122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3" hidden="false" customHeight="true" outlineLevel="0" collapsed="false">
      <c r="A26" s="117" t="n">
        <v>210</v>
      </c>
      <c r="B26" s="117" t="n">
        <v>11</v>
      </c>
      <c r="C26" s="51" t="n">
        <v>2</v>
      </c>
      <c r="D26" s="52" t="n">
        <v>330301</v>
      </c>
      <c r="E26" s="53" t="s">
        <v>86</v>
      </c>
      <c r="F26" s="56" t="n">
        <f aca="false">G26+R26+AV26</f>
        <v>8.5717</v>
      </c>
      <c r="G26" s="118" t="n">
        <v>8.5717</v>
      </c>
      <c r="H26" s="118" t="n">
        <v>0</v>
      </c>
      <c r="I26" s="118" t="n">
        <v>0</v>
      </c>
      <c r="J26" s="118" t="n">
        <v>0</v>
      </c>
      <c r="K26" s="118" t="n">
        <v>8.5717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122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3" hidden="false" customHeight="true" outlineLevel="0" collapsed="false">
      <c r="A27" s="117" t="n">
        <v>210</v>
      </c>
      <c r="B27" s="117" t="n">
        <v>11</v>
      </c>
      <c r="C27" s="51" t="n">
        <v>99</v>
      </c>
      <c r="D27" s="52" t="n">
        <v>330301</v>
      </c>
      <c r="E27" s="53" t="s">
        <v>87</v>
      </c>
      <c r="F27" s="56" t="n">
        <f aca="false">G27+R27+AV27</f>
        <v>5.0528</v>
      </c>
      <c r="G27" s="118" t="n">
        <v>5.0528</v>
      </c>
      <c r="H27" s="118" t="n">
        <v>0</v>
      </c>
      <c r="I27" s="118" t="n">
        <v>0</v>
      </c>
      <c r="J27" s="118" t="n">
        <v>0</v>
      </c>
      <c r="K27" s="118" t="n">
        <v>5.0528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122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13" hidden="false" customHeight="true" outlineLevel="0" collapsed="false">
      <c r="A28" s="117"/>
      <c r="B28" s="117"/>
      <c r="C28" s="51"/>
      <c r="D28" s="52"/>
      <c r="E28" s="53" t="s">
        <v>90</v>
      </c>
      <c r="F28" s="56" t="n">
        <f aca="false">G28+R28+AV28</f>
        <v>23.3561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121" t="n">
        <v>23.3561</v>
      </c>
      <c r="AW28" s="121" t="n">
        <v>0</v>
      </c>
      <c r="AX28" s="121" t="n">
        <v>0</v>
      </c>
      <c r="AY28" s="121" t="n">
        <v>0</v>
      </c>
      <c r="AZ28" s="121" t="n">
        <v>0</v>
      </c>
      <c r="BA28" s="121" t="n">
        <v>0</v>
      </c>
      <c r="BB28" s="121" t="n">
        <v>0</v>
      </c>
      <c r="BC28" s="121" t="n">
        <v>0</v>
      </c>
      <c r="BD28" s="121" t="n">
        <v>0</v>
      </c>
      <c r="BE28" s="121" t="n">
        <v>0</v>
      </c>
      <c r="BF28" s="121" t="n">
        <v>0</v>
      </c>
      <c r="BG28" s="121" t="n">
        <v>23.3561</v>
      </c>
      <c r="BH28" s="121"/>
      <c r="BI28" s="71"/>
      <c r="BJ28" s="71"/>
      <c r="BK28" s="71"/>
      <c r="BL28" s="71"/>
      <c r="BM28" s="71"/>
      <c r="BN28" s="122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3" hidden="false" customHeight="true" outlineLevel="0" collapsed="false">
      <c r="A29" s="117"/>
      <c r="B29" s="117"/>
      <c r="C29" s="51"/>
      <c r="D29" s="52"/>
      <c r="E29" s="53" t="s">
        <v>91</v>
      </c>
      <c r="F29" s="56" t="n">
        <f aca="false">G29+R29+AV29</f>
        <v>23.3561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121" t="n">
        <v>23.3561</v>
      </c>
      <c r="AW29" s="121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21" t="n">
        <v>0</v>
      </c>
      <c r="BC29" s="121" t="n">
        <v>0</v>
      </c>
      <c r="BD29" s="121" t="n">
        <v>0</v>
      </c>
      <c r="BE29" s="121" t="n">
        <v>0</v>
      </c>
      <c r="BF29" s="121" t="n">
        <v>0</v>
      </c>
      <c r="BG29" s="121" t="n">
        <v>23.3561</v>
      </c>
      <c r="BH29" s="121"/>
      <c r="BI29" s="71"/>
      <c r="BJ29" s="71"/>
      <c r="BK29" s="71"/>
      <c r="BL29" s="71"/>
      <c r="BM29" s="71"/>
      <c r="BN29" s="122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</row>
    <row r="30" customFormat="false" ht="13" hidden="false" customHeight="true" outlineLevel="0" collapsed="false">
      <c r="A30" s="117" t="n">
        <v>221</v>
      </c>
      <c r="B30" s="117" t="n">
        <v>2</v>
      </c>
      <c r="C30" s="51" t="n">
        <v>1</v>
      </c>
      <c r="D30" s="52" t="n">
        <v>330301</v>
      </c>
      <c r="E30" s="53" t="s">
        <v>92</v>
      </c>
      <c r="F30" s="56" t="n">
        <f aca="false">G30+R30+AV30</f>
        <v>23.3561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121" t="n">
        <v>23.3561</v>
      </c>
      <c r="AW30" s="121" t="n">
        <v>0</v>
      </c>
      <c r="AX30" s="121" t="n">
        <v>0</v>
      </c>
      <c r="AY30" s="121" t="n">
        <v>0</v>
      </c>
      <c r="AZ30" s="121" t="n">
        <v>0</v>
      </c>
      <c r="BA30" s="121" t="n">
        <v>0</v>
      </c>
      <c r="BB30" s="121" t="n">
        <v>0</v>
      </c>
      <c r="BC30" s="121" t="n">
        <v>0</v>
      </c>
      <c r="BD30" s="121" t="n">
        <v>0</v>
      </c>
      <c r="BE30" s="121" t="n">
        <v>0</v>
      </c>
      <c r="BF30" s="121" t="n">
        <v>0</v>
      </c>
      <c r="BG30" s="121" t="n">
        <v>23.3561</v>
      </c>
      <c r="BH30" s="121"/>
      <c r="BI30" s="71"/>
      <c r="BJ30" s="71"/>
      <c r="BK30" s="71"/>
      <c r="BL30" s="71"/>
      <c r="BM30" s="71"/>
      <c r="BN30" s="122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</row>
    <row r="31" customFormat="false" ht="13" hidden="false" customHeight="true" outlineLevel="0" collapsed="false">
      <c r="A31" s="117"/>
      <c r="B31" s="117"/>
      <c r="C31" s="51"/>
      <c r="D31" s="52"/>
      <c r="E31" s="53" t="s">
        <v>93</v>
      </c>
      <c r="F31" s="56" t="n">
        <f aca="false">G31+R31+AV31</f>
        <v>43.7456</v>
      </c>
      <c r="G31" s="118" t="n">
        <v>1.1677</v>
      </c>
      <c r="H31" s="118" t="n">
        <v>0</v>
      </c>
      <c r="I31" s="118" t="n">
        <v>0</v>
      </c>
      <c r="J31" s="118" t="n">
        <v>0</v>
      </c>
      <c r="K31" s="118" t="n">
        <v>1.1677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71" t="n">
        <f aca="false">R32+R42+R48</f>
        <v>18.2943</v>
      </c>
      <c r="S31" s="71" t="n">
        <f aca="false">S32+S42+S48</f>
        <v>0.5</v>
      </c>
      <c r="T31" s="71" t="n">
        <f aca="false">T32+T42+T48</f>
        <v>0</v>
      </c>
      <c r="U31" s="71" t="n">
        <f aca="false">U32+U42+U48</f>
        <v>0.8</v>
      </c>
      <c r="V31" s="71" t="n">
        <f aca="false">V32+V42+V48</f>
        <v>0</v>
      </c>
      <c r="W31" s="71" t="n">
        <f aca="false">W32+W42+W48</f>
        <v>1.2</v>
      </c>
      <c r="X31" s="71" t="n">
        <f aca="false">X32+X42+X48</f>
        <v>8</v>
      </c>
      <c r="Y31" s="71" t="n">
        <f aca="false">Y32+Y42+Y48</f>
        <v>1.2</v>
      </c>
      <c r="Z31" s="71" t="n">
        <f aca="false">Z32+Z42+Z48</f>
        <v>0</v>
      </c>
      <c r="AA31" s="71" t="n">
        <f aca="false">AA32+AA42+AA48</f>
        <v>0</v>
      </c>
      <c r="AB31" s="71" t="n">
        <f aca="false">AB32+AB42+AB48</f>
        <v>0.6</v>
      </c>
      <c r="AC31" s="71" t="n">
        <f aca="false">AC32+AC42+AC48</f>
        <v>0</v>
      </c>
      <c r="AD31" s="71" t="n">
        <f aca="false">AD32+AD42+AD48</f>
        <v>1.2</v>
      </c>
      <c r="AE31" s="71" t="n">
        <f aca="false">AE32+AE42+AE48</f>
        <v>0</v>
      </c>
      <c r="AF31" s="71" t="n">
        <f aca="false">AF32+AF42+AF48</f>
        <v>0</v>
      </c>
      <c r="AG31" s="71" t="n">
        <f aca="false">AG32+AG42+AG48</f>
        <v>1.242</v>
      </c>
      <c r="AH31" s="71" t="n">
        <f aca="false">AH32+AH42+AH48</f>
        <v>0.6</v>
      </c>
      <c r="AI31" s="71" t="n">
        <f aca="false">AI32+AI42+AI48</f>
        <v>0</v>
      </c>
      <c r="AJ31" s="71" t="n">
        <f aca="false">AJ32+AJ42+AJ48</f>
        <v>0</v>
      </c>
      <c r="AK31" s="71" t="n">
        <f aca="false">AK32+AK42+AK48</f>
        <v>0</v>
      </c>
      <c r="AL31" s="71" t="n">
        <f aca="false">AL32+AL42+AL48</f>
        <v>0</v>
      </c>
      <c r="AM31" s="71" t="n">
        <f aca="false">AM32+AM42+AM48</f>
        <v>0</v>
      </c>
      <c r="AN31" s="71" t="n">
        <f aca="false">AN32+AN42+AN48</f>
        <v>2.9523</v>
      </c>
      <c r="AO31" s="71" t="n">
        <f aca="false">AO32+AO42+AO48</f>
        <v>0</v>
      </c>
      <c r="AP31" s="71" t="n">
        <f aca="false">AP32+AP42+AP48</f>
        <v>0</v>
      </c>
      <c r="AQ31" s="71" t="n">
        <f aca="false">AQ32+AQ42+AQ48</f>
        <v>0</v>
      </c>
      <c r="AR31" s="71" t="n">
        <f aca="false">AR32+AR42+AR48</f>
        <v>0</v>
      </c>
      <c r="AS31" s="71" t="n">
        <f aca="false">AS32+AS42+AS48</f>
        <v>0</v>
      </c>
      <c r="AT31" s="71" t="n">
        <f aca="false">AT32+AT42+AT48</f>
        <v>0</v>
      </c>
      <c r="AU31" s="71" t="n">
        <f aca="false">AU32+AU42+AU48</f>
        <v>0</v>
      </c>
      <c r="AV31" s="71" t="n">
        <f aca="false">AV32+AV42+AV48</f>
        <v>24.2836</v>
      </c>
      <c r="AW31" s="71" t="n">
        <f aca="false">AW32+AW42+AW48</f>
        <v>0</v>
      </c>
      <c r="AX31" s="71" t="n">
        <f aca="false">AX32+AX42+AX48</f>
        <v>0</v>
      </c>
      <c r="AY31" s="71" t="n">
        <f aca="false">AY32+AY42+AY48</f>
        <v>0</v>
      </c>
      <c r="AZ31" s="71" t="n">
        <f aca="false">AZ32+AZ42+AZ48</f>
        <v>0</v>
      </c>
      <c r="BA31" s="71" t="n">
        <f aca="false">BA32+BA42+BA48</f>
        <v>0</v>
      </c>
      <c r="BB31" s="71" t="n">
        <f aca="false">BB32+BB42+BB48</f>
        <v>0</v>
      </c>
      <c r="BC31" s="71" t="n">
        <f aca="false">BC32+BC42+BC48</f>
        <v>0.94</v>
      </c>
      <c r="BD31" s="71" t="n">
        <f aca="false">BD32+BD42+BD48</f>
        <v>0</v>
      </c>
      <c r="BE31" s="71" t="n">
        <f aca="false">BE32+BE42+BE48</f>
        <v>0.108</v>
      </c>
      <c r="BF31" s="71" t="n">
        <f aca="false">BF32+BF42+BF48</f>
        <v>0</v>
      </c>
      <c r="BG31" s="71" t="n">
        <f aca="false">BG32+BG42+BG48</f>
        <v>23.2356</v>
      </c>
      <c r="BH31" s="71"/>
      <c r="BI31" s="71"/>
      <c r="BJ31" s="71"/>
      <c r="BK31" s="71"/>
      <c r="BL31" s="71"/>
      <c r="BM31" s="71"/>
      <c r="BN31" s="122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</row>
    <row r="32" customFormat="false" ht="13" hidden="false" customHeight="true" outlineLevel="0" collapsed="false">
      <c r="A32" s="117"/>
      <c r="B32" s="117"/>
      <c r="C32" s="51"/>
      <c r="D32" s="52"/>
      <c r="E32" s="53" t="s">
        <v>62</v>
      </c>
      <c r="F32" s="56" t="n">
        <f aca="false">G32+R32+AV32</f>
        <v>1.242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21" t="n">
        <v>1.242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0</v>
      </c>
      <c r="AF32" s="121" t="n">
        <v>0</v>
      </c>
      <c r="AG32" s="121" t="n">
        <v>1.242</v>
      </c>
      <c r="AH32" s="121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1" t="n">
        <v>0</v>
      </c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122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</row>
    <row r="33" customFormat="false" ht="13" hidden="false" customHeight="true" outlineLevel="0" collapsed="false">
      <c r="A33" s="117"/>
      <c r="B33" s="117"/>
      <c r="C33" s="51"/>
      <c r="D33" s="52"/>
      <c r="E33" s="53" t="s">
        <v>63</v>
      </c>
      <c r="F33" s="56" t="n">
        <f aca="false">G33+R33+AV33</f>
        <v>1.242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21" t="n">
        <v>1.242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1.242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122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</row>
    <row r="34" customFormat="false" ht="13" hidden="false" customHeight="true" outlineLevel="0" collapsed="false">
      <c r="A34" s="117" t="n">
        <v>205</v>
      </c>
      <c r="B34" s="117" t="n">
        <v>8</v>
      </c>
      <c r="C34" s="51" t="n">
        <v>3</v>
      </c>
      <c r="D34" s="52" t="n">
        <v>330301</v>
      </c>
      <c r="E34" s="53" t="s">
        <v>64</v>
      </c>
      <c r="F34" s="56" t="n">
        <f aca="false">G34+R34+AV34</f>
        <v>1.242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21" t="n">
        <v>1.242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 t="n">
        <v>1.242</v>
      </c>
      <c r="AH34" s="121" t="n">
        <v>0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21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122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</row>
    <row r="35" customFormat="false" ht="13" hidden="false" customHeight="true" outlineLevel="0" collapsed="false">
      <c r="A35" s="117"/>
      <c r="B35" s="117"/>
      <c r="C35" s="51"/>
      <c r="D35" s="52"/>
      <c r="E35" s="53" t="s">
        <v>65</v>
      </c>
      <c r="F35" s="56" t="n">
        <f aca="false">G35+R35+AV35</f>
        <v>329.3943</v>
      </c>
      <c r="G35" s="118" t="n">
        <v>329.3943</v>
      </c>
      <c r="H35" s="118" t="n">
        <v>89.8812</v>
      </c>
      <c r="I35" s="118" t="n">
        <v>160.9336</v>
      </c>
      <c r="J35" s="118" t="n">
        <v>7.4901</v>
      </c>
      <c r="K35" s="118" t="n">
        <v>16.8522</v>
      </c>
      <c r="L35" s="118" t="n">
        <v>38.7409</v>
      </c>
      <c r="M35" s="118" t="n">
        <v>15.4963</v>
      </c>
      <c r="N35" s="118" t="n">
        <v>0</v>
      </c>
      <c r="O35" s="118" t="n">
        <v>0</v>
      </c>
      <c r="P35" s="118" t="n">
        <v>0</v>
      </c>
      <c r="Q35" s="118" t="n">
        <v>0</v>
      </c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122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</row>
    <row r="36" customFormat="false" ht="13" hidden="false" customHeight="true" outlineLevel="0" collapsed="false">
      <c r="A36" s="117"/>
      <c r="B36" s="117"/>
      <c r="C36" s="51"/>
      <c r="D36" s="52"/>
      <c r="E36" s="53" t="s">
        <v>66</v>
      </c>
      <c r="F36" s="56" t="n">
        <f aca="false">G36+R36+AV36</f>
        <v>56.368</v>
      </c>
      <c r="G36" s="118" t="n">
        <v>56.368</v>
      </c>
      <c r="H36" s="118" t="n">
        <v>0</v>
      </c>
      <c r="I36" s="118" t="n">
        <v>0</v>
      </c>
      <c r="J36" s="118" t="n">
        <v>0</v>
      </c>
      <c r="K36" s="118" t="n">
        <v>2.1308</v>
      </c>
      <c r="L36" s="118" t="n">
        <v>38.7409</v>
      </c>
      <c r="M36" s="118" t="n">
        <v>15.4963</v>
      </c>
      <c r="N36" s="118" t="n">
        <v>0</v>
      </c>
      <c r="O36" s="118" t="n">
        <v>0</v>
      </c>
      <c r="P36" s="118" t="n">
        <v>0</v>
      </c>
      <c r="Q36" s="118" t="n">
        <v>0</v>
      </c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122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</row>
    <row r="37" customFormat="false" ht="13" hidden="false" customHeight="true" outlineLevel="0" collapsed="false">
      <c r="A37" s="117" t="n">
        <v>208</v>
      </c>
      <c r="B37" s="117" t="n">
        <v>5</v>
      </c>
      <c r="C37" s="51" t="n">
        <v>2</v>
      </c>
      <c r="D37" s="52" t="n">
        <v>330302</v>
      </c>
      <c r="E37" s="53" t="s">
        <v>67</v>
      </c>
      <c r="F37" s="56" t="n">
        <f aca="false">G37+R37+AV37</f>
        <v>17.29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121" t="n">
        <v>17.29</v>
      </c>
      <c r="AW37" s="121" t="n">
        <v>0</v>
      </c>
      <c r="AX37" s="121" t="n">
        <v>17.29</v>
      </c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122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</row>
    <row r="38" customFormat="false" ht="13" hidden="false" customHeight="true" outlineLevel="0" collapsed="false">
      <c r="A38" s="117" t="n">
        <v>208</v>
      </c>
      <c r="B38" s="117" t="n">
        <v>5</v>
      </c>
      <c r="C38" s="51" t="n">
        <v>5</v>
      </c>
      <c r="D38" s="52" t="n">
        <v>330302</v>
      </c>
      <c r="E38" s="53" t="s">
        <v>69</v>
      </c>
      <c r="F38" s="56" t="n">
        <f aca="false">G38+R38+AV38</f>
        <v>54.2372</v>
      </c>
      <c r="G38" s="118" t="n">
        <v>54.2372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38.7409</v>
      </c>
      <c r="M38" s="118" t="n">
        <v>15.4963</v>
      </c>
      <c r="N38" s="118" t="n">
        <v>0</v>
      </c>
      <c r="O38" s="118" t="n">
        <v>0</v>
      </c>
      <c r="P38" s="118" t="n">
        <v>0</v>
      </c>
      <c r="Q38" s="118" t="n">
        <v>0</v>
      </c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122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</row>
    <row r="39" customFormat="false" ht="13" hidden="false" customHeight="true" outlineLevel="0" collapsed="false">
      <c r="A39" s="117" t="n">
        <v>208</v>
      </c>
      <c r="B39" s="117" t="n">
        <v>5</v>
      </c>
      <c r="C39" s="51" t="n">
        <v>6</v>
      </c>
      <c r="D39" s="52" t="n">
        <v>330302</v>
      </c>
      <c r="E39" s="53" t="s">
        <v>70</v>
      </c>
      <c r="F39" s="56" t="n">
        <f aca="false">G39+R39+AV39</f>
        <v>38.7409</v>
      </c>
      <c r="G39" s="118" t="n">
        <v>38.7409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38.7409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122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</row>
    <row r="40" customFormat="false" ht="13" hidden="false" customHeight="true" outlineLevel="0" collapsed="false">
      <c r="A40" s="117"/>
      <c r="B40" s="117"/>
      <c r="C40" s="51"/>
      <c r="D40" s="52"/>
      <c r="E40" s="53" t="s">
        <v>71</v>
      </c>
      <c r="F40" s="56" t="n">
        <f aca="false">G40+R40+AV40</f>
        <v>15.4963</v>
      </c>
      <c r="G40" s="118" t="n">
        <v>15.4963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15.4963</v>
      </c>
      <c r="N40" s="118" t="n">
        <v>0</v>
      </c>
      <c r="O40" s="118" t="n">
        <v>0</v>
      </c>
      <c r="P40" s="118" t="n">
        <v>0</v>
      </c>
      <c r="Q40" s="118" t="n">
        <v>0</v>
      </c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122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</row>
    <row r="41" customFormat="false" ht="13" hidden="false" customHeight="true" outlineLevel="0" collapsed="false">
      <c r="A41" s="117" t="n">
        <v>208</v>
      </c>
      <c r="B41" s="117" t="n">
        <v>99</v>
      </c>
      <c r="C41" s="51" t="n">
        <v>1</v>
      </c>
      <c r="D41" s="52" t="n">
        <v>330302</v>
      </c>
      <c r="E41" s="53" t="s">
        <v>72</v>
      </c>
      <c r="F41" s="56" t="n">
        <f aca="false">G41+R41+AV41</f>
        <v>2.1308</v>
      </c>
      <c r="G41" s="118" t="n">
        <v>2.1308</v>
      </c>
      <c r="H41" s="118" t="n">
        <v>0</v>
      </c>
      <c r="I41" s="118" t="n">
        <v>0</v>
      </c>
      <c r="J41" s="118" t="n">
        <v>0</v>
      </c>
      <c r="K41" s="118" t="n">
        <v>2.1308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122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</row>
    <row r="42" customFormat="false" ht="13" hidden="false" customHeight="true" outlineLevel="0" collapsed="false">
      <c r="A42" s="51"/>
      <c r="B42" s="51"/>
      <c r="C42" s="51"/>
      <c r="D42" s="59"/>
      <c r="E42" s="60" t="s">
        <v>73</v>
      </c>
      <c r="F42" s="56" t="n">
        <f aca="false">G42+R42+AV42</f>
        <v>20.2311</v>
      </c>
      <c r="G42" s="118" t="n">
        <v>2.1308</v>
      </c>
      <c r="H42" s="118" t="n">
        <v>0</v>
      </c>
      <c r="I42" s="118" t="n">
        <v>0</v>
      </c>
      <c r="J42" s="118" t="n">
        <v>0</v>
      </c>
      <c r="K42" s="118" t="n">
        <v>2.1308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71" t="n">
        <f aca="false">R43</f>
        <v>17.0523</v>
      </c>
      <c r="S42" s="71" t="n">
        <f aca="false">S43</f>
        <v>0.5</v>
      </c>
      <c r="T42" s="71" t="n">
        <f aca="false">T43</f>
        <v>0</v>
      </c>
      <c r="U42" s="71" t="n">
        <f aca="false">U43</f>
        <v>0.8</v>
      </c>
      <c r="V42" s="71" t="n">
        <f aca="false">V43</f>
        <v>0</v>
      </c>
      <c r="W42" s="71" t="n">
        <f aca="false">W43</f>
        <v>1.2</v>
      </c>
      <c r="X42" s="71" t="n">
        <f aca="false">X43</f>
        <v>8</v>
      </c>
      <c r="Y42" s="71" t="n">
        <f aca="false">Y43</f>
        <v>1.2</v>
      </c>
      <c r="Z42" s="71" t="n">
        <f aca="false">Z43</f>
        <v>0</v>
      </c>
      <c r="AA42" s="71" t="n">
        <f aca="false">AA43</f>
        <v>0</v>
      </c>
      <c r="AB42" s="71" t="n">
        <f aca="false">AB43</f>
        <v>0.6</v>
      </c>
      <c r="AC42" s="71" t="n">
        <f aca="false">AC43</f>
        <v>0</v>
      </c>
      <c r="AD42" s="71" t="n">
        <f aca="false">AD43</f>
        <v>1.2</v>
      </c>
      <c r="AE42" s="71" t="n">
        <f aca="false">AE43</f>
        <v>0</v>
      </c>
      <c r="AF42" s="71" t="n">
        <f aca="false">AF43</f>
        <v>0</v>
      </c>
      <c r="AG42" s="71" t="n">
        <f aca="false">AG43</f>
        <v>0</v>
      </c>
      <c r="AH42" s="71" t="n">
        <f aca="false">AH43</f>
        <v>0.6</v>
      </c>
      <c r="AI42" s="71" t="n">
        <f aca="false">AI43</f>
        <v>0</v>
      </c>
      <c r="AJ42" s="71" t="n">
        <f aca="false">AJ43</f>
        <v>0</v>
      </c>
      <c r="AK42" s="71" t="n">
        <f aca="false">AK43</f>
        <v>0</v>
      </c>
      <c r="AL42" s="71" t="n">
        <f aca="false">AL43</f>
        <v>0</v>
      </c>
      <c r="AM42" s="71" t="n">
        <f aca="false">AM43</f>
        <v>0</v>
      </c>
      <c r="AN42" s="71" t="n">
        <f aca="false">AN43</f>
        <v>2.9523</v>
      </c>
      <c r="AO42" s="71" t="n">
        <f aca="false">AO43</f>
        <v>0</v>
      </c>
      <c r="AP42" s="71" t="n">
        <f aca="false">AP43</f>
        <v>0</v>
      </c>
      <c r="AQ42" s="71" t="n">
        <f aca="false">AQ43</f>
        <v>0</v>
      </c>
      <c r="AR42" s="71" t="n">
        <f aca="false">AR43</f>
        <v>0</v>
      </c>
      <c r="AS42" s="71" t="n">
        <f aca="false">AS43</f>
        <v>0</v>
      </c>
      <c r="AT42" s="71" t="n">
        <f aca="false">AT43</f>
        <v>0</v>
      </c>
      <c r="AU42" s="71" t="n">
        <f aca="false">AU43</f>
        <v>0</v>
      </c>
      <c r="AV42" s="71" t="n">
        <f aca="false">AV43</f>
        <v>1.048</v>
      </c>
      <c r="AW42" s="71" t="n">
        <f aca="false">AW43</f>
        <v>0</v>
      </c>
      <c r="AX42" s="71" t="n">
        <f aca="false">AX43</f>
        <v>0</v>
      </c>
      <c r="AY42" s="71" t="n">
        <f aca="false">AY43</f>
        <v>0</v>
      </c>
      <c r="AZ42" s="71" t="n">
        <f aca="false">AZ43</f>
        <v>0</v>
      </c>
      <c r="BA42" s="71" t="n">
        <f aca="false">BA43</f>
        <v>0</v>
      </c>
      <c r="BB42" s="71" t="n">
        <f aca="false">BB43</f>
        <v>0</v>
      </c>
      <c r="BC42" s="71" t="n">
        <f aca="false">BC43</f>
        <v>0.94</v>
      </c>
      <c r="BD42" s="71" t="n">
        <f aca="false">BD43</f>
        <v>0</v>
      </c>
      <c r="BE42" s="71" t="n">
        <f aca="false">BE43</f>
        <v>0.108</v>
      </c>
      <c r="BF42" s="71"/>
      <c r="BG42" s="71"/>
      <c r="BH42" s="71"/>
      <c r="BI42" s="71"/>
      <c r="BJ42" s="71"/>
      <c r="BK42" s="71"/>
      <c r="BL42" s="71"/>
      <c r="BM42" s="71"/>
      <c r="BN42" s="122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</row>
    <row r="43" customFormat="false" ht="13" hidden="false" customHeight="true" outlineLevel="0" collapsed="false">
      <c r="A43" s="51"/>
      <c r="B43" s="51"/>
      <c r="C43" s="51"/>
      <c r="D43" s="59"/>
      <c r="E43" s="60" t="s">
        <v>80</v>
      </c>
      <c r="F43" s="56" t="n">
        <f aca="false">G43+R43+AV43</f>
        <v>291.1266</v>
      </c>
      <c r="G43" s="118" t="n">
        <v>273.0263</v>
      </c>
      <c r="H43" s="118" t="n">
        <v>89.8812</v>
      </c>
      <c r="I43" s="118" t="n">
        <v>160.9336</v>
      </c>
      <c r="J43" s="118" t="n">
        <v>7.4901</v>
      </c>
      <c r="K43" s="118" t="n">
        <v>14.7214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71" t="n">
        <f aca="false">R44</f>
        <v>17.0523</v>
      </c>
      <c r="S43" s="71" t="n">
        <f aca="false">S44</f>
        <v>0.5</v>
      </c>
      <c r="T43" s="71" t="n">
        <f aca="false">T44</f>
        <v>0</v>
      </c>
      <c r="U43" s="71" t="n">
        <f aca="false">U44</f>
        <v>0.8</v>
      </c>
      <c r="V43" s="71" t="n">
        <f aca="false">V44</f>
        <v>0</v>
      </c>
      <c r="W43" s="71" t="n">
        <f aca="false">W44</f>
        <v>1.2</v>
      </c>
      <c r="X43" s="71" t="n">
        <f aca="false">X44</f>
        <v>8</v>
      </c>
      <c r="Y43" s="71" t="n">
        <f aca="false">Y44</f>
        <v>1.2</v>
      </c>
      <c r="Z43" s="71" t="n">
        <f aca="false">Z44</f>
        <v>0</v>
      </c>
      <c r="AA43" s="71" t="n">
        <f aca="false">AA44</f>
        <v>0</v>
      </c>
      <c r="AB43" s="71" t="n">
        <f aca="false">AB44</f>
        <v>0.6</v>
      </c>
      <c r="AC43" s="71" t="n">
        <f aca="false">AC44</f>
        <v>0</v>
      </c>
      <c r="AD43" s="71" t="n">
        <f aca="false">AD44</f>
        <v>1.2</v>
      </c>
      <c r="AE43" s="71" t="n">
        <f aca="false">AE44</f>
        <v>0</v>
      </c>
      <c r="AF43" s="71" t="n">
        <f aca="false">AF44</f>
        <v>0</v>
      </c>
      <c r="AG43" s="71" t="n">
        <f aca="false">AG44</f>
        <v>0</v>
      </c>
      <c r="AH43" s="71" t="n">
        <f aca="false">AH44</f>
        <v>0.6</v>
      </c>
      <c r="AI43" s="71" t="n">
        <f aca="false">AI44</f>
        <v>0</v>
      </c>
      <c r="AJ43" s="71" t="n">
        <f aca="false">AJ44</f>
        <v>0</v>
      </c>
      <c r="AK43" s="71" t="n">
        <f aca="false">AK44</f>
        <v>0</v>
      </c>
      <c r="AL43" s="71" t="n">
        <f aca="false">AL44</f>
        <v>0</v>
      </c>
      <c r="AM43" s="71" t="n">
        <f aca="false">AM44</f>
        <v>0</v>
      </c>
      <c r="AN43" s="71" t="n">
        <f aca="false">AN44</f>
        <v>2.9523</v>
      </c>
      <c r="AO43" s="71" t="n">
        <f aca="false">AO44</f>
        <v>0</v>
      </c>
      <c r="AP43" s="71" t="n">
        <f aca="false">AP44</f>
        <v>0</v>
      </c>
      <c r="AQ43" s="71" t="n">
        <f aca="false">AQ44</f>
        <v>0</v>
      </c>
      <c r="AR43" s="71" t="n">
        <f aca="false">AR44</f>
        <v>0</v>
      </c>
      <c r="AS43" s="71" t="n">
        <f aca="false">AS44</f>
        <v>0</v>
      </c>
      <c r="AT43" s="71" t="n">
        <f aca="false">AT44</f>
        <v>0</v>
      </c>
      <c r="AU43" s="71" t="n">
        <f aca="false">AU44</f>
        <v>0</v>
      </c>
      <c r="AV43" s="71" t="n">
        <f aca="false">AV44</f>
        <v>1.048</v>
      </c>
      <c r="AW43" s="71" t="n">
        <f aca="false">AW44</f>
        <v>0</v>
      </c>
      <c r="AX43" s="71" t="n">
        <f aca="false">AX44</f>
        <v>0</v>
      </c>
      <c r="AY43" s="71" t="n">
        <f aca="false">AY44</f>
        <v>0</v>
      </c>
      <c r="AZ43" s="71" t="n">
        <f aca="false">AZ44</f>
        <v>0</v>
      </c>
      <c r="BA43" s="71" t="n">
        <f aca="false">BA44</f>
        <v>0</v>
      </c>
      <c r="BB43" s="71" t="n">
        <f aca="false">BB44</f>
        <v>0</v>
      </c>
      <c r="BC43" s="71" t="n">
        <f aca="false">BC44</f>
        <v>0.94</v>
      </c>
      <c r="BD43" s="71" t="n">
        <f aca="false">BD44</f>
        <v>0</v>
      </c>
      <c r="BE43" s="71" t="n">
        <f aca="false">BE44</f>
        <v>0.108</v>
      </c>
      <c r="BF43" s="71"/>
      <c r="BG43" s="71"/>
      <c r="BH43" s="71"/>
      <c r="BI43" s="71"/>
      <c r="BJ43" s="71"/>
      <c r="BK43" s="71"/>
      <c r="BL43" s="71"/>
      <c r="BM43" s="71"/>
      <c r="BN43" s="122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</row>
    <row r="44" customFormat="false" ht="13" hidden="false" customHeight="true" outlineLevel="0" collapsed="false">
      <c r="A44" s="51" t="n">
        <v>210</v>
      </c>
      <c r="B44" s="51" t="n">
        <v>4</v>
      </c>
      <c r="C44" s="51" t="n">
        <v>3</v>
      </c>
      <c r="D44" s="59" t="n">
        <v>330302</v>
      </c>
      <c r="E44" s="60" t="s">
        <v>94</v>
      </c>
      <c r="F44" s="56" t="n">
        <f aca="false">G44+R44+AV44</f>
        <v>276.4052</v>
      </c>
      <c r="G44" s="118" t="n">
        <v>258.3049</v>
      </c>
      <c r="H44" s="118" t="n">
        <v>89.8812</v>
      </c>
      <c r="I44" s="118" t="n">
        <v>160.9336</v>
      </c>
      <c r="J44" s="118" t="n">
        <v>7.4901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21" t="n">
        <v>17.0523</v>
      </c>
      <c r="S44" s="121" t="n">
        <v>0.5</v>
      </c>
      <c r="T44" s="121" t="n">
        <v>0</v>
      </c>
      <c r="U44" s="121" t="n">
        <v>0.8</v>
      </c>
      <c r="V44" s="121" t="n">
        <v>0</v>
      </c>
      <c r="W44" s="121" t="n">
        <v>1.2</v>
      </c>
      <c r="X44" s="121" t="n">
        <v>8</v>
      </c>
      <c r="Y44" s="121" t="n">
        <v>1.2</v>
      </c>
      <c r="Z44" s="121" t="n">
        <v>0</v>
      </c>
      <c r="AA44" s="121" t="n">
        <v>0</v>
      </c>
      <c r="AB44" s="121" t="n">
        <v>0.6</v>
      </c>
      <c r="AC44" s="121" t="n">
        <v>0</v>
      </c>
      <c r="AD44" s="121" t="n">
        <v>1.2</v>
      </c>
      <c r="AE44" s="121" t="n">
        <v>0</v>
      </c>
      <c r="AF44" s="121" t="n">
        <v>0</v>
      </c>
      <c r="AG44" s="121" t="n">
        <v>0</v>
      </c>
      <c r="AH44" s="121" t="n">
        <v>0.6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21" t="n">
        <v>0</v>
      </c>
      <c r="AN44" s="121" t="n">
        <v>2.9523</v>
      </c>
      <c r="AO44" s="121" t="n">
        <v>0</v>
      </c>
      <c r="AP44" s="121" t="n">
        <v>0</v>
      </c>
      <c r="AQ44" s="121" t="n">
        <v>0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1.048</v>
      </c>
      <c r="AW44" s="121" t="n">
        <v>0</v>
      </c>
      <c r="AX44" s="121" t="n">
        <v>0</v>
      </c>
      <c r="AY44" s="121" t="n">
        <v>0</v>
      </c>
      <c r="AZ44" s="121" t="n">
        <v>0</v>
      </c>
      <c r="BA44" s="121" t="n">
        <v>0</v>
      </c>
      <c r="BB44" s="121" t="n">
        <v>0</v>
      </c>
      <c r="BC44" s="121" t="n">
        <v>0.94</v>
      </c>
      <c r="BD44" s="121" t="n">
        <v>0</v>
      </c>
      <c r="BE44" s="121" t="n">
        <v>0.108</v>
      </c>
      <c r="BF44" s="71"/>
      <c r="BG44" s="71"/>
      <c r="BH44" s="71"/>
      <c r="BI44" s="71"/>
      <c r="BJ44" s="71"/>
      <c r="BK44" s="71"/>
      <c r="BL44" s="71"/>
      <c r="BM44" s="71"/>
      <c r="BN44" s="122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</row>
    <row r="45" customFormat="false" ht="13" hidden="false" customHeight="true" outlineLevel="0" collapsed="false">
      <c r="A45" s="51"/>
      <c r="B45" s="51"/>
      <c r="C45" s="51"/>
      <c r="D45" s="59"/>
      <c r="E45" s="60" t="s">
        <v>84</v>
      </c>
      <c r="F45" s="56" t="n">
        <f aca="false">G45+R45+AV45</f>
        <v>258.3049</v>
      </c>
      <c r="G45" s="118" t="n">
        <v>258.3049</v>
      </c>
      <c r="H45" s="118" t="n">
        <v>89.8812</v>
      </c>
      <c r="I45" s="118" t="n">
        <v>160.9336</v>
      </c>
      <c r="J45" s="118" t="n">
        <v>7.4901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122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</row>
    <row r="46" customFormat="false" ht="13" hidden="false" customHeight="true" outlineLevel="0" collapsed="false">
      <c r="A46" s="51" t="n">
        <v>210</v>
      </c>
      <c r="B46" s="51" t="n">
        <v>11</v>
      </c>
      <c r="C46" s="51" t="n">
        <v>2</v>
      </c>
      <c r="D46" s="59" t="n">
        <v>330302</v>
      </c>
      <c r="E46" s="60" t="s">
        <v>86</v>
      </c>
      <c r="F46" s="56" t="n">
        <f aca="false">G46+R46+AV46</f>
        <v>14.7214</v>
      </c>
      <c r="G46" s="118" t="n">
        <v>14.7214</v>
      </c>
      <c r="H46" s="118" t="n">
        <v>0</v>
      </c>
      <c r="I46" s="118" t="n">
        <v>0</v>
      </c>
      <c r="J46" s="118" t="n">
        <v>0</v>
      </c>
      <c r="K46" s="118" t="n">
        <v>14.7214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122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</row>
    <row r="47" customFormat="false" ht="13" hidden="false" customHeight="true" outlineLevel="0" collapsed="false">
      <c r="A47" s="51" t="n">
        <v>210</v>
      </c>
      <c r="B47" s="51" t="n">
        <v>11</v>
      </c>
      <c r="C47" s="51" t="n">
        <v>99</v>
      </c>
      <c r="D47" s="59" t="n">
        <v>330302</v>
      </c>
      <c r="E47" s="60" t="s">
        <v>87</v>
      </c>
      <c r="F47" s="56" t="n">
        <f aca="false">G47+R47+AV47</f>
        <v>13.5592</v>
      </c>
      <c r="G47" s="118" t="n">
        <v>13.5592</v>
      </c>
      <c r="H47" s="118" t="n">
        <v>0</v>
      </c>
      <c r="I47" s="118" t="n">
        <v>0</v>
      </c>
      <c r="J47" s="118" t="n">
        <v>0</v>
      </c>
      <c r="K47" s="118" t="n">
        <v>13.5592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122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</row>
    <row r="48" customFormat="false" ht="13" hidden="false" customHeight="true" outlineLevel="0" collapsed="false">
      <c r="A48" s="117"/>
      <c r="B48" s="117"/>
      <c r="C48" s="51"/>
      <c r="D48" s="52"/>
      <c r="E48" s="53" t="s">
        <v>90</v>
      </c>
      <c r="F48" s="56" t="n">
        <f aca="false">G48+R48+AV48</f>
        <v>23.2356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121" t="n">
        <v>23.2356</v>
      </c>
      <c r="AW48" s="121" t="n">
        <v>0</v>
      </c>
      <c r="AX48" s="121" t="n">
        <v>0</v>
      </c>
      <c r="AY48" s="121" t="n">
        <v>0</v>
      </c>
      <c r="AZ48" s="121" t="n">
        <v>0</v>
      </c>
      <c r="BA48" s="121" t="n">
        <v>0</v>
      </c>
      <c r="BB48" s="121" t="n">
        <v>0</v>
      </c>
      <c r="BC48" s="121" t="n">
        <v>0</v>
      </c>
      <c r="BD48" s="121" t="n">
        <v>0</v>
      </c>
      <c r="BE48" s="121" t="n">
        <v>0</v>
      </c>
      <c r="BF48" s="121" t="n">
        <v>0</v>
      </c>
      <c r="BG48" s="121" t="n">
        <v>23.2356</v>
      </c>
      <c r="BH48" s="121"/>
      <c r="BI48" s="71"/>
      <c r="BJ48" s="71"/>
      <c r="BK48" s="71"/>
      <c r="BL48" s="71"/>
      <c r="BM48" s="71"/>
      <c r="BN48" s="122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</row>
    <row r="49" customFormat="false" ht="13" hidden="false" customHeight="true" outlineLevel="0" collapsed="false">
      <c r="A49" s="117"/>
      <c r="B49" s="117"/>
      <c r="C49" s="51"/>
      <c r="D49" s="52"/>
      <c r="E49" s="53" t="s">
        <v>91</v>
      </c>
      <c r="F49" s="56" t="n">
        <f aca="false">G49+R49+AV49</f>
        <v>23.2356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121" t="n">
        <v>23.2356</v>
      </c>
      <c r="AW49" s="121" t="n">
        <v>0</v>
      </c>
      <c r="AX49" s="121" t="n">
        <v>0</v>
      </c>
      <c r="AY49" s="121" t="n">
        <v>0</v>
      </c>
      <c r="AZ49" s="121" t="n">
        <v>0</v>
      </c>
      <c r="BA49" s="121" t="n">
        <v>0</v>
      </c>
      <c r="BB49" s="121" t="n">
        <v>0</v>
      </c>
      <c r="BC49" s="121" t="n">
        <v>0</v>
      </c>
      <c r="BD49" s="121" t="n">
        <v>0</v>
      </c>
      <c r="BE49" s="121" t="n">
        <v>0</v>
      </c>
      <c r="BF49" s="121" t="n">
        <v>0</v>
      </c>
      <c r="BG49" s="121" t="n">
        <v>23.2356</v>
      </c>
      <c r="BH49" s="121"/>
      <c r="BI49" s="71"/>
      <c r="BJ49" s="71"/>
      <c r="BK49" s="71"/>
      <c r="BL49" s="71"/>
      <c r="BM49" s="71"/>
      <c r="BN49" s="122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</row>
    <row r="50" customFormat="false" ht="13" hidden="false" customHeight="true" outlineLevel="0" collapsed="false">
      <c r="A50" s="117" t="n">
        <v>221</v>
      </c>
      <c r="B50" s="117" t="n">
        <v>2</v>
      </c>
      <c r="C50" s="51" t="n">
        <v>1</v>
      </c>
      <c r="D50" s="52" t="n">
        <v>330301</v>
      </c>
      <c r="E50" s="53" t="s">
        <v>92</v>
      </c>
      <c r="F50" s="56" t="n">
        <f aca="false">G50+R50+AV50</f>
        <v>23.2356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121" t="n">
        <v>23.2356</v>
      </c>
      <c r="AW50" s="121" t="n">
        <v>0</v>
      </c>
      <c r="AX50" s="121" t="n">
        <v>0</v>
      </c>
      <c r="AY50" s="121" t="n">
        <v>0</v>
      </c>
      <c r="AZ50" s="121" t="n">
        <v>0</v>
      </c>
      <c r="BA50" s="121" t="n">
        <v>0</v>
      </c>
      <c r="BB50" s="121" t="n">
        <v>0</v>
      </c>
      <c r="BC50" s="121" t="n">
        <v>0</v>
      </c>
      <c r="BD50" s="121" t="n">
        <v>0</v>
      </c>
      <c r="BE50" s="121" t="n">
        <v>0</v>
      </c>
      <c r="BF50" s="121" t="n">
        <v>0</v>
      </c>
      <c r="BG50" s="121" t="n">
        <v>23.2356</v>
      </c>
      <c r="BH50" s="121"/>
      <c r="BI50" s="71"/>
      <c r="BJ50" s="71"/>
      <c r="BK50" s="71"/>
      <c r="BL50" s="71"/>
      <c r="BM50" s="71"/>
      <c r="BN50" s="122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</row>
    <row r="51" customFormat="false" ht="13" hidden="false" customHeight="true" outlineLevel="0" collapsed="false">
      <c r="A51" s="51"/>
      <c r="B51" s="51"/>
      <c r="C51" s="51"/>
      <c r="D51" s="59"/>
      <c r="E51" s="60" t="s">
        <v>97</v>
      </c>
      <c r="F51" s="56" t="n">
        <f aca="false">G51+R51+AV51</f>
        <v>30.3373</v>
      </c>
      <c r="G51" s="118" t="n">
        <v>1.1622</v>
      </c>
      <c r="H51" s="118" t="n">
        <v>0</v>
      </c>
      <c r="I51" s="118" t="n">
        <v>0</v>
      </c>
      <c r="J51" s="118" t="n">
        <v>0</v>
      </c>
      <c r="K51" s="118" t="n">
        <v>1.1622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71" t="n">
        <f aca="false">R58+R64</f>
        <v>4.19</v>
      </c>
      <c r="S51" s="71" t="n">
        <f aca="false">S58+S64</f>
        <v>0</v>
      </c>
      <c r="T51" s="71" t="n">
        <f aca="false">T58+T64</f>
        <v>0</v>
      </c>
      <c r="U51" s="71" t="n">
        <f aca="false">U58+U64</f>
        <v>0</v>
      </c>
      <c r="V51" s="71" t="n">
        <f aca="false">V58+V64</f>
        <v>0</v>
      </c>
      <c r="W51" s="71" t="n">
        <f aca="false">W58+W64</f>
        <v>0</v>
      </c>
      <c r="X51" s="71" t="n">
        <f aca="false">X58+X64</f>
        <v>0</v>
      </c>
      <c r="Y51" s="71" t="n">
        <f aca="false">Y58+Y64</f>
        <v>0</v>
      </c>
      <c r="Z51" s="71" t="n">
        <f aca="false">Z58+Z64</f>
        <v>0</v>
      </c>
      <c r="AA51" s="71" t="n">
        <f aca="false">AA58+AA64</f>
        <v>0</v>
      </c>
      <c r="AB51" s="71" t="n">
        <f aca="false">AB58+AB64</f>
        <v>0</v>
      </c>
      <c r="AC51" s="71" t="n">
        <f aca="false">AC58+AC64</f>
        <v>0</v>
      </c>
      <c r="AD51" s="71" t="n">
        <f aca="false">AD58+AD64</f>
        <v>0</v>
      </c>
      <c r="AE51" s="71" t="n">
        <f aca="false">AE58+AE64</f>
        <v>0</v>
      </c>
      <c r="AF51" s="71" t="n">
        <f aca="false">AF58+AF64</f>
        <v>0</v>
      </c>
      <c r="AG51" s="71" t="n">
        <f aca="false">AG58+AG64</f>
        <v>0</v>
      </c>
      <c r="AH51" s="71" t="n">
        <f aca="false">AH58+AH64</f>
        <v>0</v>
      </c>
      <c r="AI51" s="71" t="n">
        <f aca="false">AI58+AI64</f>
        <v>0</v>
      </c>
      <c r="AJ51" s="71" t="n">
        <f aca="false">AJ58+AJ64</f>
        <v>0</v>
      </c>
      <c r="AK51" s="71" t="n">
        <f aca="false">AK58+AK64</f>
        <v>0</v>
      </c>
      <c r="AL51" s="71" t="n">
        <f aca="false">AL58+AL64</f>
        <v>0</v>
      </c>
      <c r="AM51" s="71" t="n">
        <f aca="false">AM58+AM64</f>
        <v>0</v>
      </c>
      <c r="AN51" s="71" t="n">
        <f aca="false">AN58+AN64</f>
        <v>4.19</v>
      </c>
      <c r="AO51" s="71" t="n">
        <f aca="false">AO58+AO64</f>
        <v>0</v>
      </c>
      <c r="AP51" s="71" t="n">
        <f aca="false">AP58+AP64</f>
        <v>0</v>
      </c>
      <c r="AQ51" s="71" t="n">
        <f aca="false">AQ58+AQ64</f>
        <v>0</v>
      </c>
      <c r="AR51" s="71" t="n">
        <f aca="false">AR58+AR64</f>
        <v>0</v>
      </c>
      <c r="AS51" s="71" t="n">
        <f aca="false">AS58+AS64</f>
        <v>0</v>
      </c>
      <c r="AT51" s="71" t="n">
        <f aca="false">AT58+AT64</f>
        <v>0</v>
      </c>
      <c r="AU51" s="71" t="n">
        <f aca="false">AU58+AU64</f>
        <v>0</v>
      </c>
      <c r="AV51" s="71" t="n">
        <f aca="false">AV58+AV64</f>
        <v>24.9851</v>
      </c>
      <c r="AW51" s="71" t="n">
        <f aca="false">AW58+AW64</f>
        <v>0</v>
      </c>
      <c r="AX51" s="71" t="n">
        <f aca="false">AX58+AX64</f>
        <v>0</v>
      </c>
      <c r="AY51" s="71" t="n">
        <f aca="false">AY58+AY64</f>
        <v>0</v>
      </c>
      <c r="AZ51" s="71" t="n">
        <f aca="false">AZ58+AZ64</f>
        <v>0</v>
      </c>
      <c r="BA51" s="71" t="n">
        <f aca="false">BA58+BA64</f>
        <v>0</v>
      </c>
      <c r="BB51" s="71" t="n">
        <f aca="false">BB58+BB64</f>
        <v>0</v>
      </c>
      <c r="BC51" s="71" t="n">
        <f aca="false">BC58+BC64</f>
        <v>0</v>
      </c>
      <c r="BD51" s="71" t="n">
        <f aca="false">BD58+BD64</f>
        <v>0</v>
      </c>
      <c r="BE51" s="71" t="n">
        <f aca="false">BE58+BE64</f>
        <v>0.336</v>
      </c>
      <c r="BF51" s="71" t="n">
        <f aca="false">BF58+BF64</f>
        <v>0</v>
      </c>
      <c r="BG51" s="71" t="n">
        <f aca="false">BG58+BG64</f>
        <v>24.6491</v>
      </c>
      <c r="BH51" s="71"/>
      <c r="BI51" s="71"/>
      <c r="BJ51" s="71"/>
      <c r="BK51" s="71"/>
      <c r="BL51" s="71"/>
      <c r="BM51" s="71"/>
      <c r="BN51" s="122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</row>
    <row r="52" customFormat="false" ht="13" hidden="false" customHeight="true" outlineLevel="0" collapsed="false">
      <c r="A52" s="51"/>
      <c r="B52" s="51"/>
      <c r="C52" s="51"/>
      <c r="D52" s="59"/>
      <c r="E52" s="60" t="s">
        <v>65</v>
      </c>
      <c r="F52" s="56" t="n">
        <f aca="false">G52+R52+AV52</f>
        <v>221.6873</v>
      </c>
      <c r="G52" s="118" t="n">
        <v>221.6873</v>
      </c>
      <c r="H52" s="118" t="n">
        <v>146.3022</v>
      </c>
      <c r="I52" s="118" t="n">
        <v>0</v>
      </c>
      <c r="J52" s="118" t="n">
        <v>0</v>
      </c>
      <c r="K52" s="118" t="n">
        <v>17.8706</v>
      </c>
      <c r="L52" s="118" t="n">
        <v>41.0818</v>
      </c>
      <c r="M52" s="118" t="n">
        <v>16.4327</v>
      </c>
      <c r="N52" s="118" t="n">
        <v>0</v>
      </c>
      <c r="O52" s="118" t="n">
        <v>0</v>
      </c>
      <c r="P52" s="118" t="n">
        <v>0</v>
      </c>
      <c r="Q52" s="118" t="n">
        <v>0</v>
      </c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122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</row>
    <row r="53" customFormat="false" ht="13" hidden="false" customHeight="true" outlineLevel="0" collapsed="false">
      <c r="A53" s="51"/>
      <c r="B53" s="51"/>
      <c r="C53" s="51"/>
      <c r="D53" s="59"/>
      <c r="E53" s="60" t="s">
        <v>66</v>
      </c>
      <c r="F53" s="56" t="n">
        <f aca="false">G53+R53+AV53</f>
        <v>59.774</v>
      </c>
      <c r="G53" s="118" t="n">
        <v>59.774</v>
      </c>
      <c r="H53" s="118" t="n">
        <v>0</v>
      </c>
      <c r="I53" s="118" t="n">
        <v>0</v>
      </c>
      <c r="J53" s="118" t="n">
        <v>0</v>
      </c>
      <c r="K53" s="118" t="n">
        <v>2.2595</v>
      </c>
      <c r="L53" s="118" t="n">
        <v>41.0818</v>
      </c>
      <c r="M53" s="118" t="n">
        <v>16.4327</v>
      </c>
      <c r="N53" s="118" t="n">
        <v>0</v>
      </c>
      <c r="O53" s="118" t="n">
        <v>0</v>
      </c>
      <c r="P53" s="118" t="n">
        <v>0</v>
      </c>
      <c r="Q53" s="118" t="n">
        <v>0</v>
      </c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122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</row>
    <row r="54" customFormat="false" ht="13" hidden="false" customHeight="true" outlineLevel="0" collapsed="false">
      <c r="A54" s="51" t="n">
        <v>208</v>
      </c>
      <c r="B54" s="51" t="n">
        <v>5</v>
      </c>
      <c r="C54" s="51" t="n">
        <v>5</v>
      </c>
      <c r="D54" s="59" t="n">
        <v>330304</v>
      </c>
      <c r="E54" s="60" t="s">
        <v>69</v>
      </c>
      <c r="F54" s="56" t="n">
        <f aca="false">G54+R54+AV54</f>
        <v>57.5145</v>
      </c>
      <c r="G54" s="118" t="n">
        <v>57.5145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41.0818</v>
      </c>
      <c r="M54" s="118" t="n">
        <v>16.4327</v>
      </c>
      <c r="N54" s="118" t="n">
        <v>0</v>
      </c>
      <c r="O54" s="118" t="n">
        <v>0</v>
      </c>
      <c r="P54" s="118" t="n">
        <v>0</v>
      </c>
      <c r="Q54" s="118" t="n">
        <v>0</v>
      </c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122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</row>
    <row r="55" customFormat="false" ht="13" hidden="false" customHeight="true" outlineLevel="0" collapsed="false">
      <c r="A55" s="51" t="n">
        <v>208</v>
      </c>
      <c r="B55" s="51" t="n">
        <v>5</v>
      </c>
      <c r="C55" s="51" t="n">
        <v>6</v>
      </c>
      <c r="D55" s="59" t="n">
        <v>330304</v>
      </c>
      <c r="E55" s="60" t="s">
        <v>70</v>
      </c>
      <c r="F55" s="56" t="n">
        <f aca="false">G55+R55+AV55</f>
        <v>41.0818</v>
      </c>
      <c r="G55" s="118" t="n">
        <v>41.0818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41.0818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122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</row>
    <row r="56" customFormat="false" ht="13" hidden="false" customHeight="true" outlineLevel="0" collapsed="false">
      <c r="A56" s="51"/>
      <c r="B56" s="51"/>
      <c r="C56" s="51"/>
      <c r="D56" s="59"/>
      <c r="E56" s="60" t="s">
        <v>71</v>
      </c>
      <c r="F56" s="56" t="n">
        <f aca="false">G56+R56+AV56</f>
        <v>16.4327</v>
      </c>
      <c r="G56" s="118" t="n">
        <v>16.4327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16.4327</v>
      </c>
      <c r="N56" s="118" t="n">
        <v>0</v>
      </c>
      <c r="O56" s="118" t="n">
        <v>0</v>
      </c>
      <c r="P56" s="118" t="n">
        <v>0</v>
      </c>
      <c r="Q56" s="118" t="n">
        <v>0</v>
      </c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122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</row>
    <row r="57" customFormat="false" ht="13" hidden="false" customHeight="true" outlineLevel="0" collapsed="false">
      <c r="A57" s="51" t="n">
        <v>208</v>
      </c>
      <c r="B57" s="51" t="n">
        <v>99</v>
      </c>
      <c r="C57" s="51" t="n">
        <v>1</v>
      </c>
      <c r="D57" s="59" t="n">
        <v>330304</v>
      </c>
      <c r="E57" s="60" t="s">
        <v>72</v>
      </c>
      <c r="F57" s="56" t="n">
        <f aca="false">G57+R57+AV57</f>
        <v>2.2595</v>
      </c>
      <c r="G57" s="118" t="n">
        <v>2.2595</v>
      </c>
      <c r="H57" s="118" t="n">
        <v>0</v>
      </c>
      <c r="I57" s="118" t="n">
        <v>0</v>
      </c>
      <c r="J57" s="118" t="n">
        <v>0</v>
      </c>
      <c r="K57" s="118" t="n">
        <v>2.2595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122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</row>
    <row r="58" customFormat="false" ht="13" hidden="false" customHeight="true" outlineLevel="0" collapsed="false">
      <c r="A58" s="51"/>
      <c r="B58" s="51"/>
      <c r="C58" s="51"/>
      <c r="D58" s="59"/>
      <c r="E58" s="60" t="s">
        <v>73</v>
      </c>
      <c r="F58" s="56" t="n">
        <f aca="false">G58+R58+AV58</f>
        <v>6.7855</v>
      </c>
      <c r="G58" s="118" t="n">
        <v>2.2595</v>
      </c>
      <c r="H58" s="118" t="n">
        <v>0</v>
      </c>
      <c r="I58" s="118" t="n">
        <v>0</v>
      </c>
      <c r="J58" s="118" t="n">
        <v>0</v>
      </c>
      <c r="K58" s="118" t="n">
        <v>2.2595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71" t="n">
        <f aca="false">R59</f>
        <v>4.19</v>
      </c>
      <c r="S58" s="71" t="n">
        <f aca="false">S59</f>
        <v>0</v>
      </c>
      <c r="T58" s="71" t="n">
        <f aca="false">T59</f>
        <v>0</v>
      </c>
      <c r="U58" s="71" t="n">
        <f aca="false">U59</f>
        <v>0</v>
      </c>
      <c r="V58" s="71" t="n">
        <f aca="false">V59</f>
        <v>0</v>
      </c>
      <c r="W58" s="71" t="n">
        <f aca="false">W59</f>
        <v>0</v>
      </c>
      <c r="X58" s="71" t="n">
        <f aca="false">X59</f>
        <v>0</v>
      </c>
      <c r="Y58" s="71" t="n">
        <f aca="false">Y59</f>
        <v>0</v>
      </c>
      <c r="Z58" s="71" t="n">
        <f aca="false">Z59</f>
        <v>0</v>
      </c>
      <c r="AA58" s="71" t="n">
        <f aca="false">AA59</f>
        <v>0</v>
      </c>
      <c r="AB58" s="71" t="n">
        <f aca="false">AB59</f>
        <v>0</v>
      </c>
      <c r="AC58" s="71" t="n">
        <f aca="false">AC59</f>
        <v>0</v>
      </c>
      <c r="AD58" s="71" t="n">
        <f aca="false">AD59</f>
        <v>0</v>
      </c>
      <c r="AE58" s="71" t="n">
        <f aca="false">AE59</f>
        <v>0</v>
      </c>
      <c r="AF58" s="71" t="n">
        <f aca="false">AF59</f>
        <v>0</v>
      </c>
      <c r="AG58" s="71" t="n">
        <f aca="false">AG59</f>
        <v>0</v>
      </c>
      <c r="AH58" s="71" t="n">
        <f aca="false">AH59</f>
        <v>0</v>
      </c>
      <c r="AI58" s="71" t="n">
        <f aca="false">AI59</f>
        <v>0</v>
      </c>
      <c r="AJ58" s="71" t="n">
        <f aca="false">AJ59</f>
        <v>0</v>
      </c>
      <c r="AK58" s="71" t="n">
        <f aca="false">AK59</f>
        <v>0</v>
      </c>
      <c r="AL58" s="71" t="n">
        <f aca="false">AL59</f>
        <v>0</v>
      </c>
      <c r="AM58" s="71" t="n">
        <f aca="false">AM59</f>
        <v>0</v>
      </c>
      <c r="AN58" s="71" t="n">
        <f aca="false">AN59</f>
        <v>4.19</v>
      </c>
      <c r="AO58" s="71" t="n">
        <f aca="false">AO59</f>
        <v>0</v>
      </c>
      <c r="AP58" s="71" t="n">
        <f aca="false">AP59</f>
        <v>0</v>
      </c>
      <c r="AQ58" s="71" t="n">
        <f aca="false">AQ59</f>
        <v>0</v>
      </c>
      <c r="AR58" s="71" t="n">
        <f aca="false">AR59</f>
        <v>0</v>
      </c>
      <c r="AS58" s="71" t="n">
        <f aca="false">AS59</f>
        <v>0</v>
      </c>
      <c r="AT58" s="71" t="n">
        <f aca="false">AT59</f>
        <v>0</v>
      </c>
      <c r="AU58" s="71" t="n">
        <f aca="false">AU59</f>
        <v>0</v>
      </c>
      <c r="AV58" s="71" t="n">
        <f aca="false">AV59</f>
        <v>0.336</v>
      </c>
      <c r="AW58" s="71" t="n">
        <f aca="false">AW59</f>
        <v>0</v>
      </c>
      <c r="AX58" s="71" t="n">
        <f aca="false">AX59</f>
        <v>0</v>
      </c>
      <c r="AY58" s="71" t="n">
        <f aca="false">AY59</f>
        <v>0</v>
      </c>
      <c r="AZ58" s="71" t="n">
        <f aca="false">AZ59</f>
        <v>0</v>
      </c>
      <c r="BA58" s="71" t="n">
        <f aca="false">BA59</f>
        <v>0</v>
      </c>
      <c r="BB58" s="71" t="n">
        <f aca="false">BB59</f>
        <v>0</v>
      </c>
      <c r="BC58" s="71" t="n">
        <f aca="false">BC59</f>
        <v>0</v>
      </c>
      <c r="BD58" s="71" t="n">
        <f aca="false">BD59</f>
        <v>0</v>
      </c>
      <c r="BE58" s="71" t="n">
        <f aca="false">BE59</f>
        <v>0.336</v>
      </c>
      <c r="BF58" s="71" t="n">
        <f aca="false">BF59</f>
        <v>0</v>
      </c>
      <c r="BG58" s="71"/>
      <c r="BH58" s="71"/>
      <c r="BI58" s="71"/>
      <c r="BJ58" s="71"/>
      <c r="BK58" s="71"/>
      <c r="BL58" s="71"/>
      <c r="BM58" s="71"/>
      <c r="BN58" s="122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</row>
    <row r="59" customFormat="false" ht="13" hidden="false" customHeight="true" outlineLevel="0" collapsed="false">
      <c r="A59" s="51"/>
      <c r="B59" s="51"/>
      <c r="C59" s="51"/>
      <c r="D59" s="59"/>
      <c r="E59" s="60" t="s">
        <v>98</v>
      </c>
      <c r="F59" s="56" t="n">
        <f aca="false">G59+R59+AV59</f>
        <v>166.4393</v>
      </c>
      <c r="G59" s="118" t="n">
        <v>161.9133</v>
      </c>
      <c r="H59" s="118" t="n">
        <v>146.3022</v>
      </c>
      <c r="I59" s="118" t="n">
        <v>0</v>
      </c>
      <c r="J59" s="118" t="n">
        <v>0</v>
      </c>
      <c r="K59" s="118" t="n">
        <v>15.6111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71" t="n">
        <f aca="false">R60</f>
        <v>4.19</v>
      </c>
      <c r="S59" s="71" t="n">
        <f aca="false">S60</f>
        <v>0</v>
      </c>
      <c r="T59" s="71" t="n">
        <f aca="false">T60</f>
        <v>0</v>
      </c>
      <c r="U59" s="71" t="n">
        <f aca="false">U60</f>
        <v>0</v>
      </c>
      <c r="V59" s="71" t="n">
        <f aca="false">V60</f>
        <v>0</v>
      </c>
      <c r="W59" s="71" t="n">
        <f aca="false">W60</f>
        <v>0</v>
      </c>
      <c r="X59" s="71" t="n">
        <f aca="false">X60</f>
        <v>0</v>
      </c>
      <c r="Y59" s="71" t="n">
        <f aca="false">Y60</f>
        <v>0</v>
      </c>
      <c r="Z59" s="71" t="n">
        <f aca="false">Z60</f>
        <v>0</v>
      </c>
      <c r="AA59" s="71" t="n">
        <f aca="false">AA60</f>
        <v>0</v>
      </c>
      <c r="AB59" s="71" t="n">
        <f aca="false">AB60</f>
        <v>0</v>
      </c>
      <c r="AC59" s="71" t="n">
        <f aca="false">AC60</f>
        <v>0</v>
      </c>
      <c r="AD59" s="71" t="n">
        <f aca="false">AD60</f>
        <v>0</v>
      </c>
      <c r="AE59" s="71" t="n">
        <f aca="false">AE60</f>
        <v>0</v>
      </c>
      <c r="AF59" s="71" t="n">
        <f aca="false">AF60</f>
        <v>0</v>
      </c>
      <c r="AG59" s="71" t="n">
        <f aca="false">AG60</f>
        <v>0</v>
      </c>
      <c r="AH59" s="71" t="n">
        <f aca="false">AH60</f>
        <v>0</v>
      </c>
      <c r="AI59" s="71" t="n">
        <f aca="false">AI60</f>
        <v>0</v>
      </c>
      <c r="AJ59" s="71" t="n">
        <f aca="false">AJ60</f>
        <v>0</v>
      </c>
      <c r="AK59" s="71" t="n">
        <f aca="false">AK60</f>
        <v>0</v>
      </c>
      <c r="AL59" s="71" t="n">
        <f aca="false">AL60</f>
        <v>0</v>
      </c>
      <c r="AM59" s="71" t="n">
        <f aca="false">AM60</f>
        <v>0</v>
      </c>
      <c r="AN59" s="71" t="n">
        <f aca="false">AN60</f>
        <v>4.19</v>
      </c>
      <c r="AO59" s="71" t="n">
        <f aca="false">AO60</f>
        <v>0</v>
      </c>
      <c r="AP59" s="71" t="n">
        <f aca="false">AP60</f>
        <v>0</v>
      </c>
      <c r="AQ59" s="71" t="n">
        <f aca="false">AQ60</f>
        <v>0</v>
      </c>
      <c r="AR59" s="71" t="n">
        <f aca="false">AR60</f>
        <v>0</v>
      </c>
      <c r="AS59" s="71" t="n">
        <f aca="false">AS60</f>
        <v>0</v>
      </c>
      <c r="AT59" s="71" t="n">
        <f aca="false">AT60</f>
        <v>0</v>
      </c>
      <c r="AU59" s="71" t="n">
        <f aca="false">AU60</f>
        <v>0</v>
      </c>
      <c r="AV59" s="71" t="n">
        <f aca="false">AV60</f>
        <v>0.336</v>
      </c>
      <c r="AW59" s="71" t="n">
        <f aca="false">AW60</f>
        <v>0</v>
      </c>
      <c r="AX59" s="71" t="n">
        <f aca="false">AX60</f>
        <v>0</v>
      </c>
      <c r="AY59" s="71" t="n">
        <f aca="false">AY60</f>
        <v>0</v>
      </c>
      <c r="AZ59" s="71" t="n">
        <f aca="false">AZ60</f>
        <v>0</v>
      </c>
      <c r="BA59" s="71" t="n">
        <f aca="false">BA60</f>
        <v>0</v>
      </c>
      <c r="BB59" s="71" t="n">
        <f aca="false">BB60</f>
        <v>0</v>
      </c>
      <c r="BC59" s="71" t="n">
        <f aca="false">BC60</f>
        <v>0</v>
      </c>
      <c r="BD59" s="71" t="n">
        <f aca="false">BD60</f>
        <v>0</v>
      </c>
      <c r="BE59" s="71" t="n">
        <f aca="false">BE60</f>
        <v>0.336</v>
      </c>
      <c r="BF59" s="71" t="n">
        <f aca="false">BF60</f>
        <v>0</v>
      </c>
      <c r="BG59" s="71"/>
      <c r="BH59" s="71"/>
      <c r="BI59" s="71"/>
      <c r="BJ59" s="71"/>
      <c r="BK59" s="71"/>
      <c r="BL59" s="71"/>
      <c r="BM59" s="71"/>
      <c r="BN59" s="122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</row>
    <row r="60" customFormat="false" ht="13" hidden="false" customHeight="true" outlineLevel="0" collapsed="false">
      <c r="A60" s="51" t="n">
        <v>210</v>
      </c>
      <c r="B60" s="51" t="n">
        <v>2</v>
      </c>
      <c r="C60" s="51" t="n">
        <v>2</v>
      </c>
      <c r="D60" s="59" t="n">
        <v>330304</v>
      </c>
      <c r="E60" s="60" t="s">
        <v>99</v>
      </c>
      <c r="F60" s="56" t="n">
        <f aca="false">G60+R60+AV60</f>
        <v>150.8282</v>
      </c>
      <c r="G60" s="118" t="n">
        <v>146.3022</v>
      </c>
      <c r="H60" s="118" t="n">
        <v>146.3022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21" t="n">
        <v>4.19</v>
      </c>
      <c r="S60" s="121" t="n">
        <v>0</v>
      </c>
      <c r="T60" s="121" t="n">
        <v>0</v>
      </c>
      <c r="U60" s="121" t="n">
        <v>0</v>
      </c>
      <c r="V60" s="121" t="n">
        <v>0</v>
      </c>
      <c r="W60" s="121" t="n">
        <v>0</v>
      </c>
      <c r="X60" s="121" t="n">
        <v>0</v>
      </c>
      <c r="Y60" s="121" t="n">
        <v>0</v>
      </c>
      <c r="Z60" s="121" t="n">
        <v>0</v>
      </c>
      <c r="AA60" s="121" t="n">
        <v>0</v>
      </c>
      <c r="AB60" s="121" t="n">
        <v>0</v>
      </c>
      <c r="AC60" s="121" t="n">
        <v>0</v>
      </c>
      <c r="AD60" s="121" t="n">
        <v>0</v>
      </c>
      <c r="AE60" s="121" t="n">
        <v>0</v>
      </c>
      <c r="AF60" s="121" t="n">
        <v>0</v>
      </c>
      <c r="AG60" s="121" t="n">
        <v>0</v>
      </c>
      <c r="AH60" s="121" t="n">
        <v>0</v>
      </c>
      <c r="AI60" s="121" t="n">
        <v>0</v>
      </c>
      <c r="AJ60" s="121" t="n">
        <v>0</v>
      </c>
      <c r="AK60" s="121" t="n">
        <v>0</v>
      </c>
      <c r="AL60" s="121" t="n">
        <v>0</v>
      </c>
      <c r="AM60" s="121" t="n">
        <v>0</v>
      </c>
      <c r="AN60" s="121" t="n">
        <v>4.19</v>
      </c>
      <c r="AO60" s="121" t="n">
        <v>0</v>
      </c>
      <c r="AP60" s="121" t="n">
        <v>0</v>
      </c>
      <c r="AQ60" s="121" t="n">
        <v>0</v>
      </c>
      <c r="AR60" s="121" t="n">
        <v>0</v>
      </c>
      <c r="AS60" s="121" t="n">
        <v>0</v>
      </c>
      <c r="AT60" s="121" t="n">
        <v>0</v>
      </c>
      <c r="AU60" s="121" t="n">
        <v>0</v>
      </c>
      <c r="AV60" s="121" t="n">
        <v>0.336</v>
      </c>
      <c r="AW60" s="121" t="n">
        <v>0</v>
      </c>
      <c r="AX60" s="121" t="n">
        <v>0</v>
      </c>
      <c r="AY60" s="121" t="n">
        <v>0</v>
      </c>
      <c r="AZ60" s="121" t="n">
        <v>0</v>
      </c>
      <c r="BA60" s="121" t="n">
        <v>0</v>
      </c>
      <c r="BB60" s="121" t="n">
        <v>0</v>
      </c>
      <c r="BC60" s="121" t="n">
        <v>0</v>
      </c>
      <c r="BD60" s="121" t="n">
        <v>0</v>
      </c>
      <c r="BE60" s="121" t="n">
        <v>0.336</v>
      </c>
      <c r="BF60" s="121" t="n">
        <v>0</v>
      </c>
      <c r="BG60" s="71"/>
      <c r="BH60" s="71"/>
      <c r="BI60" s="71"/>
      <c r="BJ60" s="71"/>
      <c r="BK60" s="71"/>
      <c r="BL60" s="71"/>
      <c r="BM60" s="71"/>
      <c r="BN60" s="122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</row>
    <row r="61" customFormat="false" ht="13" hidden="false" customHeight="true" outlineLevel="0" collapsed="false">
      <c r="A61" s="51"/>
      <c r="B61" s="51"/>
      <c r="C61" s="51"/>
      <c r="D61" s="59"/>
      <c r="E61" s="60" t="s">
        <v>84</v>
      </c>
      <c r="F61" s="56" t="n">
        <f aca="false">G61+R61+AV61</f>
        <v>146.3022</v>
      </c>
      <c r="G61" s="118" t="n">
        <v>146.3022</v>
      </c>
      <c r="H61" s="118" t="n">
        <v>146.3022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122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</row>
    <row r="62" customFormat="false" ht="13" hidden="false" customHeight="true" outlineLevel="0" collapsed="false">
      <c r="A62" s="51" t="n">
        <v>210</v>
      </c>
      <c r="B62" s="51" t="n">
        <v>11</v>
      </c>
      <c r="C62" s="51" t="n">
        <v>2</v>
      </c>
      <c r="D62" s="59" t="n">
        <v>330304</v>
      </c>
      <c r="E62" s="60" t="s">
        <v>86</v>
      </c>
      <c r="F62" s="56" t="n">
        <f aca="false">G62+R62+AV62</f>
        <v>15.6111</v>
      </c>
      <c r="G62" s="118" t="n">
        <v>15.6111</v>
      </c>
      <c r="H62" s="118" t="n">
        <v>0</v>
      </c>
      <c r="I62" s="118" t="n">
        <v>0</v>
      </c>
      <c r="J62" s="118" t="n">
        <v>0</v>
      </c>
      <c r="K62" s="118" t="n">
        <v>15.6111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122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</row>
    <row r="63" customFormat="false" ht="13" hidden="false" customHeight="true" outlineLevel="0" collapsed="false">
      <c r="A63" s="51" t="n">
        <v>210</v>
      </c>
      <c r="B63" s="51" t="n">
        <v>11</v>
      </c>
      <c r="C63" s="51" t="n">
        <v>99</v>
      </c>
      <c r="D63" s="59" t="n">
        <v>330304</v>
      </c>
      <c r="E63" s="60" t="s">
        <v>87</v>
      </c>
      <c r="F63" s="56" t="n">
        <f aca="false">G63+R63+AV63</f>
        <v>14.3786</v>
      </c>
      <c r="G63" s="118" t="n">
        <v>14.3786</v>
      </c>
      <c r="H63" s="118" t="n">
        <v>0</v>
      </c>
      <c r="I63" s="118" t="n">
        <v>0</v>
      </c>
      <c r="J63" s="118" t="n">
        <v>0</v>
      </c>
      <c r="K63" s="118" t="n">
        <v>14.3786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122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</row>
    <row r="64" customFormat="false" ht="13" hidden="false" customHeight="true" outlineLevel="0" collapsed="false">
      <c r="A64" s="117"/>
      <c r="B64" s="117"/>
      <c r="C64" s="51"/>
      <c r="D64" s="52"/>
      <c r="E64" s="53" t="s">
        <v>90</v>
      </c>
      <c r="F64" s="56" t="n">
        <f aca="false">G64+R64+AV64</f>
        <v>24.6491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121" t="n">
        <v>24.6491</v>
      </c>
      <c r="AW64" s="121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1" t="n">
        <v>0</v>
      </c>
      <c r="BE64" s="121" t="n">
        <v>0</v>
      </c>
      <c r="BF64" s="121" t="n">
        <v>0</v>
      </c>
      <c r="BG64" s="121" t="n">
        <v>24.6491</v>
      </c>
      <c r="BH64" s="121"/>
      <c r="BI64" s="71"/>
      <c r="BJ64" s="71"/>
      <c r="BK64" s="71"/>
      <c r="BL64" s="71"/>
      <c r="BM64" s="71"/>
      <c r="BN64" s="122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</row>
    <row r="65" customFormat="false" ht="13" hidden="false" customHeight="true" outlineLevel="0" collapsed="false">
      <c r="A65" s="117"/>
      <c r="B65" s="117"/>
      <c r="C65" s="51"/>
      <c r="D65" s="52"/>
      <c r="E65" s="53" t="s">
        <v>91</v>
      </c>
      <c r="F65" s="56" t="n">
        <f aca="false">G65+R65+AV65</f>
        <v>24.6491</v>
      </c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121" t="n">
        <v>24.6491</v>
      </c>
      <c r="AW65" s="121" t="n">
        <v>0</v>
      </c>
      <c r="AX65" s="121" t="n">
        <v>0</v>
      </c>
      <c r="AY65" s="121" t="n">
        <v>0</v>
      </c>
      <c r="AZ65" s="121" t="n">
        <v>0</v>
      </c>
      <c r="BA65" s="121" t="n">
        <v>0</v>
      </c>
      <c r="BB65" s="121" t="n">
        <v>0</v>
      </c>
      <c r="BC65" s="121" t="n">
        <v>0</v>
      </c>
      <c r="BD65" s="121" t="n">
        <v>0</v>
      </c>
      <c r="BE65" s="121" t="n">
        <v>0</v>
      </c>
      <c r="BF65" s="121" t="n">
        <v>0</v>
      </c>
      <c r="BG65" s="121" t="n">
        <v>24.6491</v>
      </c>
      <c r="BH65" s="121"/>
      <c r="BI65" s="71"/>
      <c r="BJ65" s="71"/>
      <c r="BK65" s="71"/>
      <c r="BL65" s="71"/>
      <c r="BM65" s="71"/>
      <c r="BN65" s="122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</row>
    <row r="66" customFormat="false" ht="13" hidden="false" customHeight="true" outlineLevel="0" collapsed="false">
      <c r="A66" s="117" t="n">
        <v>221</v>
      </c>
      <c r="B66" s="117" t="n">
        <v>2</v>
      </c>
      <c r="C66" s="51" t="n">
        <v>1</v>
      </c>
      <c r="D66" s="52" t="n">
        <v>330301</v>
      </c>
      <c r="E66" s="53" t="s">
        <v>92</v>
      </c>
      <c r="F66" s="56" t="n">
        <f aca="false">G66+R66+AV66</f>
        <v>24.6491</v>
      </c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121" t="n">
        <v>24.6491</v>
      </c>
      <c r="AW66" s="121" t="n">
        <v>0</v>
      </c>
      <c r="AX66" s="121" t="n">
        <v>0</v>
      </c>
      <c r="AY66" s="121" t="n">
        <v>0</v>
      </c>
      <c r="AZ66" s="121" t="n">
        <v>0</v>
      </c>
      <c r="BA66" s="121" t="n">
        <v>0</v>
      </c>
      <c r="BB66" s="121" t="n">
        <v>0</v>
      </c>
      <c r="BC66" s="121" t="n">
        <v>0</v>
      </c>
      <c r="BD66" s="121" t="n">
        <v>0</v>
      </c>
      <c r="BE66" s="121" t="n">
        <v>0</v>
      </c>
      <c r="BF66" s="121" t="n">
        <v>0</v>
      </c>
      <c r="BG66" s="121" t="n">
        <v>24.6491</v>
      </c>
      <c r="BH66" s="121"/>
      <c r="BI66" s="71"/>
      <c r="BJ66" s="71"/>
      <c r="BK66" s="71"/>
      <c r="BL66" s="71"/>
      <c r="BM66" s="71"/>
      <c r="BN66" s="122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</row>
    <row r="67" customFormat="false" ht="13" hidden="false" customHeight="true" outlineLevel="0" collapsed="false">
      <c r="A67" s="51"/>
      <c r="B67" s="51"/>
      <c r="C67" s="51"/>
      <c r="D67" s="59"/>
      <c r="E67" s="60" t="s">
        <v>100</v>
      </c>
      <c r="F67" s="56" t="n">
        <f aca="false">G67+R67+AV67</f>
        <v>20.8776</v>
      </c>
      <c r="G67" s="118" t="n">
        <v>1.2325</v>
      </c>
      <c r="H67" s="118" t="n">
        <v>0</v>
      </c>
      <c r="I67" s="118" t="n">
        <v>0</v>
      </c>
      <c r="J67" s="118" t="n">
        <v>0</v>
      </c>
      <c r="K67" s="118" t="n">
        <v>1.2325</v>
      </c>
      <c r="L67" s="118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 t="n">
        <f aca="false">AV76+AV80</f>
        <v>19.6451</v>
      </c>
      <c r="AW67" s="71" t="n">
        <f aca="false">AW76+AW80</f>
        <v>0</v>
      </c>
      <c r="AX67" s="71" t="n">
        <f aca="false">AX76+AX80</f>
        <v>0</v>
      </c>
      <c r="AY67" s="71" t="n">
        <f aca="false">AY76+AY80</f>
        <v>0</v>
      </c>
      <c r="AZ67" s="71" t="n">
        <f aca="false">AZ76+AZ80</f>
        <v>0</v>
      </c>
      <c r="BA67" s="71" t="n">
        <f aca="false">BA76+BA80</f>
        <v>7.8754</v>
      </c>
      <c r="BB67" s="71" t="n">
        <f aca="false">BB76+BB80</f>
        <v>0</v>
      </c>
      <c r="BC67" s="71" t="n">
        <f aca="false">BC76+BC80</f>
        <v>0</v>
      </c>
      <c r="BD67" s="71" t="n">
        <f aca="false">BD76+BD80</f>
        <v>0</v>
      </c>
      <c r="BE67" s="71" t="n">
        <f aca="false">BE76+BE80</f>
        <v>0.12</v>
      </c>
      <c r="BF67" s="71" t="n">
        <f aca="false">BF76+BF80</f>
        <v>0</v>
      </c>
      <c r="BG67" s="71" t="n">
        <f aca="false">BG76+BG80</f>
        <v>11.6497</v>
      </c>
      <c r="BH67" s="71"/>
      <c r="BI67" s="71"/>
      <c r="BJ67" s="71"/>
      <c r="BK67" s="71"/>
      <c r="BL67" s="71"/>
      <c r="BM67" s="71"/>
      <c r="BN67" s="122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</row>
    <row r="68" customFormat="false" ht="13" hidden="false" customHeight="true" outlineLevel="0" collapsed="false">
      <c r="A68" s="51"/>
      <c r="B68" s="51"/>
      <c r="C68" s="51"/>
      <c r="D68" s="59"/>
      <c r="E68" s="60" t="s">
        <v>65</v>
      </c>
      <c r="F68" s="56" t="n">
        <f aca="false">G68+R68+AV68</f>
        <v>105.3495</v>
      </c>
      <c r="G68" s="118" t="n">
        <v>105.3495</v>
      </c>
      <c r="H68" s="118" t="n">
        <v>69.721</v>
      </c>
      <c r="I68" s="118" t="n">
        <v>0</v>
      </c>
      <c r="J68" s="118" t="n">
        <v>0</v>
      </c>
      <c r="K68" s="118" t="n">
        <v>8.446</v>
      </c>
      <c r="L68" s="118" t="n">
        <v>19.4161</v>
      </c>
      <c r="M68" s="118" t="n">
        <v>7.7664</v>
      </c>
      <c r="N68" s="118" t="n">
        <v>0</v>
      </c>
      <c r="O68" s="118" t="n">
        <v>0</v>
      </c>
      <c r="P68" s="118" t="n">
        <v>0</v>
      </c>
      <c r="Q68" s="118" t="n">
        <v>0</v>
      </c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122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</row>
    <row r="69" customFormat="false" ht="13" hidden="false" customHeight="true" outlineLevel="0" collapsed="false">
      <c r="A69" s="51"/>
      <c r="B69" s="51"/>
      <c r="C69" s="51"/>
      <c r="D69" s="59"/>
      <c r="E69" s="60" t="s">
        <v>66</v>
      </c>
      <c r="F69" s="56" t="n">
        <f aca="false">G69+R69+AV69</f>
        <v>28.2504</v>
      </c>
      <c r="G69" s="118" t="n">
        <v>28.2504</v>
      </c>
      <c r="H69" s="118" t="n">
        <v>0</v>
      </c>
      <c r="I69" s="118" t="n">
        <v>0</v>
      </c>
      <c r="J69" s="118" t="n">
        <v>0</v>
      </c>
      <c r="K69" s="118" t="n">
        <v>1.0679</v>
      </c>
      <c r="L69" s="118" t="n">
        <v>19.4161</v>
      </c>
      <c r="M69" s="118" t="n">
        <v>7.7664</v>
      </c>
      <c r="N69" s="118" t="n">
        <v>0</v>
      </c>
      <c r="O69" s="118" t="n">
        <v>0</v>
      </c>
      <c r="P69" s="118" t="n">
        <v>0</v>
      </c>
      <c r="Q69" s="118" t="n">
        <v>0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122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</row>
    <row r="70" customFormat="false" ht="13" hidden="false" customHeight="true" outlineLevel="0" collapsed="false">
      <c r="A70" s="51" t="n">
        <v>208</v>
      </c>
      <c r="B70" s="51" t="n">
        <v>5</v>
      </c>
      <c r="C70" s="51" t="n">
        <v>5</v>
      </c>
      <c r="D70" s="59" t="n">
        <v>330305</v>
      </c>
      <c r="E70" s="60" t="s">
        <v>69</v>
      </c>
      <c r="F70" s="56" t="n">
        <f aca="false">G70+R70+AV70</f>
        <v>27.1825</v>
      </c>
      <c r="G70" s="118" t="n">
        <v>27.1825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19.4161</v>
      </c>
      <c r="M70" s="118" t="n">
        <v>7.7664</v>
      </c>
      <c r="N70" s="118" t="n">
        <v>0</v>
      </c>
      <c r="O70" s="118" t="n">
        <v>0</v>
      </c>
      <c r="P70" s="118" t="n">
        <v>0</v>
      </c>
      <c r="Q70" s="118" t="n">
        <v>0</v>
      </c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122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</row>
    <row r="71" customFormat="false" ht="13" hidden="false" customHeight="true" outlineLevel="0" collapsed="false">
      <c r="A71" s="51" t="n">
        <v>208</v>
      </c>
      <c r="B71" s="51" t="n">
        <v>5</v>
      </c>
      <c r="C71" s="51" t="n">
        <v>6</v>
      </c>
      <c r="D71" s="59" t="n">
        <v>330305</v>
      </c>
      <c r="E71" s="60" t="s">
        <v>70</v>
      </c>
      <c r="F71" s="56" t="n">
        <f aca="false">G71+R71+AV71</f>
        <v>19.4161</v>
      </c>
      <c r="G71" s="118" t="n">
        <v>19.4161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19.4161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122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</row>
    <row r="72" customFormat="false" ht="13" hidden="false" customHeight="true" outlineLevel="0" collapsed="false">
      <c r="A72" s="51"/>
      <c r="B72" s="51"/>
      <c r="C72" s="51"/>
      <c r="D72" s="59"/>
      <c r="E72" s="60" t="s">
        <v>71</v>
      </c>
      <c r="F72" s="56" t="n">
        <f aca="false">G72+R72+AV72</f>
        <v>7.7664</v>
      </c>
      <c r="G72" s="118" t="n">
        <v>7.7664</v>
      </c>
      <c r="H72" s="118" t="n">
        <v>0</v>
      </c>
      <c r="I72" s="118" t="n">
        <v>0</v>
      </c>
      <c r="J72" s="118" t="n">
        <v>0</v>
      </c>
      <c r="K72" s="118" t="n">
        <v>0</v>
      </c>
      <c r="L72" s="118" t="n">
        <v>0</v>
      </c>
      <c r="M72" s="118" t="n">
        <v>7.7664</v>
      </c>
      <c r="N72" s="118" t="n">
        <v>0</v>
      </c>
      <c r="O72" s="118" t="n">
        <v>0</v>
      </c>
      <c r="P72" s="118" t="n">
        <v>0</v>
      </c>
      <c r="Q72" s="118" t="n">
        <v>0</v>
      </c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122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</row>
    <row r="73" customFormat="false" ht="13" hidden="false" customHeight="true" outlineLevel="0" collapsed="false">
      <c r="A73" s="51" t="n">
        <v>208</v>
      </c>
      <c r="B73" s="51" t="n">
        <v>99</v>
      </c>
      <c r="C73" s="51" t="n">
        <v>1</v>
      </c>
      <c r="D73" s="59" t="n">
        <v>330305</v>
      </c>
      <c r="E73" s="60" t="s">
        <v>72</v>
      </c>
      <c r="F73" s="56" t="n">
        <f aca="false">G73+R73+AV73</f>
        <v>1.0679</v>
      </c>
      <c r="G73" s="118" t="n">
        <v>1.0679</v>
      </c>
      <c r="H73" s="118" t="n">
        <v>0</v>
      </c>
      <c r="I73" s="118" t="n">
        <v>0</v>
      </c>
      <c r="J73" s="118" t="n">
        <v>0</v>
      </c>
      <c r="K73" s="118" t="n">
        <v>1.0679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122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</row>
    <row r="74" customFormat="false" ht="13" hidden="false" customHeight="true" outlineLevel="0" collapsed="false">
      <c r="A74" s="51"/>
      <c r="B74" s="51"/>
      <c r="C74" s="51"/>
      <c r="D74" s="59"/>
      <c r="E74" s="60" t="s">
        <v>73</v>
      </c>
      <c r="F74" s="56" t="n">
        <f aca="false">G74+R74+AV74</f>
        <v>9.0633</v>
      </c>
      <c r="G74" s="118" t="n">
        <v>1.0679</v>
      </c>
      <c r="H74" s="118" t="n">
        <v>0</v>
      </c>
      <c r="I74" s="118" t="n">
        <v>0</v>
      </c>
      <c r="J74" s="118" t="n">
        <v>0</v>
      </c>
      <c r="K74" s="118" t="n">
        <v>1.0679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 t="n">
        <f aca="false">AV75</f>
        <v>7.9954</v>
      </c>
      <c r="AW74" s="71" t="n">
        <f aca="false">AW75</f>
        <v>0</v>
      </c>
      <c r="AX74" s="71" t="n">
        <f aca="false">AX75</f>
        <v>0</v>
      </c>
      <c r="AY74" s="71" t="n">
        <f aca="false">AY75</f>
        <v>0</v>
      </c>
      <c r="AZ74" s="71" t="n">
        <f aca="false">AZ75</f>
        <v>0</v>
      </c>
      <c r="BA74" s="71" t="n">
        <f aca="false">BA75</f>
        <v>7.8754</v>
      </c>
      <c r="BB74" s="71" t="n">
        <f aca="false">BB75</f>
        <v>0</v>
      </c>
      <c r="BC74" s="71" t="n">
        <f aca="false">BC75</f>
        <v>0</v>
      </c>
      <c r="BD74" s="71" t="n">
        <f aca="false">BD75</f>
        <v>0</v>
      </c>
      <c r="BE74" s="71" t="n">
        <f aca="false">BE75</f>
        <v>0.12</v>
      </c>
      <c r="BF74" s="71" t="n">
        <f aca="false">BF75</f>
        <v>0</v>
      </c>
      <c r="BG74" s="71"/>
      <c r="BH74" s="71"/>
      <c r="BI74" s="71"/>
      <c r="BJ74" s="71"/>
      <c r="BK74" s="71"/>
      <c r="BL74" s="71"/>
      <c r="BM74" s="71"/>
      <c r="BN74" s="122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</row>
    <row r="75" customFormat="false" ht="13" hidden="false" customHeight="true" outlineLevel="0" collapsed="false">
      <c r="A75" s="51"/>
      <c r="B75" s="51"/>
      <c r="C75" s="51"/>
      <c r="D75" s="59"/>
      <c r="E75" s="60" t="s">
        <v>77</v>
      </c>
      <c r="F75" s="56" t="n">
        <f aca="false">G75+R75+AV75</f>
        <v>85.0945</v>
      </c>
      <c r="G75" s="118" t="n">
        <v>77.0991</v>
      </c>
      <c r="H75" s="118" t="n">
        <v>69.721</v>
      </c>
      <c r="I75" s="118" t="n">
        <v>0</v>
      </c>
      <c r="J75" s="118" t="n">
        <v>0</v>
      </c>
      <c r="K75" s="118" t="n">
        <v>7.3781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 t="n">
        <f aca="false">AV76</f>
        <v>7.9954</v>
      </c>
      <c r="AW75" s="71" t="n">
        <f aca="false">AW76</f>
        <v>0</v>
      </c>
      <c r="AX75" s="71" t="n">
        <f aca="false">AX76</f>
        <v>0</v>
      </c>
      <c r="AY75" s="71" t="n">
        <f aca="false">AY76</f>
        <v>0</v>
      </c>
      <c r="AZ75" s="71" t="n">
        <f aca="false">AZ76</f>
        <v>0</v>
      </c>
      <c r="BA75" s="71" t="n">
        <f aca="false">BA76</f>
        <v>7.8754</v>
      </c>
      <c r="BB75" s="71" t="n">
        <f aca="false">BB76</f>
        <v>0</v>
      </c>
      <c r="BC75" s="71" t="n">
        <f aca="false">BC76</f>
        <v>0</v>
      </c>
      <c r="BD75" s="71" t="n">
        <f aca="false">BD76</f>
        <v>0</v>
      </c>
      <c r="BE75" s="71" t="n">
        <f aca="false">BE76</f>
        <v>0.12</v>
      </c>
      <c r="BF75" s="71" t="n">
        <f aca="false">BF76</f>
        <v>0</v>
      </c>
      <c r="BG75" s="71"/>
      <c r="BH75" s="71"/>
      <c r="BI75" s="71"/>
      <c r="BJ75" s="71"/>
      <c r="BK75" s="71"/>
      <c r="BL75" s="71"/>
      <c r="BM75" s="71"/>
      <c r="BN75" s="122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</row>
    <row r="76" customFormat="false" ht="13" hidden="false" customHeight="true" outlineLevel="0" collapsed="false">
      <c r="A76" s="51" t="n">
        <v>210</v>
      </c>
      <c r="B76" s="51" t="n">
        <v>3</v>
      </c>
      <c r="C76" s="51" t="n">
        <v>2</v>
      </c>
      <c r="D76" s="59" t="n">
        <v>330305</v>
      </c>
      <c r="E76" s="60" t="s">
        <v>78</v>
      </c>
      <c r="F76" s="56" t="n">
        <f aca="false">G76+R76+AV76</f>
        <v>77.7164</v>
      </c>
      <c r="G76" s="118" t="n">
        <v>69.721</v>
      </c>
      <c r="H76" s="118" t="n">
        <v>69.721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121" t="n">
        <v>7.9954</v>
      </c>
      <c r="AW76" s="121" t="n">
        <v>0</v>
      </c>
      <c r="AX76" s="121" t="n">
        <v>0</v>
      </c>
      <c r="AY76" s="121" t="n">
        <v>0</v>
      </c>
      <c r="AZ76" s="121" t="n">
        <v>0</v>
      </c>
      <c r="BA76" s="121" t="n">
        <v>7.8754</v>
      </c>
      <c r="BB76" s="121" t="n">
        <v>0</v>
      </c>
      <c r="BC76" s="121" t="n">
        <v>0</v>
      </c>
      <c r="BD76" s="121" t="n">
        <v>0</v>
      </c>
      <c r="BE76" s="121" t="n">
        <v>0.12</v>
      </c>
      <c r="BF76" s="121" t="n">
        <v>0</v>
      </c>
      <c r="BG76" s="71"/>
      <c r="BH76" s="71"/>
      <c r="BI76" s="71"/>
      <c r="BJ76" s="71"/>
      <c r="BK76" s="71"/>
      <c r="BL76" s="71"/>
      <c r="BM76" s="71"/>
      <c r="BN76" s="122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</row>
    <row r="77" customFormat="false" ht="13" hidden="false" customHeight="true" outlineLevel="0" collapsed="false">
      <c r="A77" s="51"/>
      <c r="B77" s="51"/>
      <c r="C77" s="51"/>
      <c r="D77" s="59"/>
      <c r="E77" s="60" t="s">
        <v>84</v>
      </c>
      <c r="F77" s="56" t="n">
        <f aca="false">G77+R77+AV77</f>
        <v>69.721</v>
      </c>
      <c r="G77" s="118" t="n">
        <v>69.721</v>
      </c>
      <c r="H77" s="118" t="n">
        <v>69.721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122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</row>
    <row r="78" customFormat="false" ht="13" hidden="false" customHeight="true" outlineLevel="0" collapsed="false">
      <c r="A78" s="51" t="n">
        <v>210</v>
      </c>
      <c r="B78" s="51" t="n">
        <v>11</v>
      </c>
      <c r="C78" s="51" t="n">
        <v>2</v>
      </c>
      <c r="D78" s="59" t="n">
        <v>330305</v>
      </c>
      <c r="E78" s="60" t="s">
        <v>86</v>
      </c>
      <c r="F78" s="56" t="n">
        <f aca="false">G78+R78+AV78</f>
        <v>7.3781</v>
      </c>
      <c r="G78" s="118" t="n">
        <v>7.3781</v>
      </c>
      <c r="H78" s="118" t="n">
        <v>0</v>
      </c>
      <c r="I78" s="118" t="n">
        <v>0</v>
      </c>
      <c r="J78" s="118" t="n">
        <v>0</v>
      </c>
      <c r="K78" s="118" t="n">
        <v>7.3781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122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</row>
    <row r="79" customFormat="false" ht="13" hidden="false" customHeight="true" outlineLevel="0" collapsed="false">
      <c r="A79" s="51" t="n">
        <v>210</v>
      </c>
      <c r="B79" s="51" t="n">
        <v>11</v>
      </c>
      <c r="C79" s="51" t="n">
        <v>99</v>
      </c>
      <c r="D79" s="59" t="n">
        <v>330305</v>
      </c>
      <c r="E79" s="60" t="s">
        <v>87</v>
      </c>
      <c r="F79" s="56" t="n">
        <f aca="false">G79+R79+AV79</f>
        <v>6.7956</v>
      </c>
      <c r="G79" s="118" t="n">
        <v>6.7956</v>
      </c>
      <c r="H79" s="118" t="n">
        <v>0</v>
      </c>
      <c r="I79" s="118" t="n">
        <v>0</v>
      </c>
      <c r="J79" s="118" t="n">
        <v>0</v>
      </c>
      <c r="K79" s="118" t="n">
        <v>6.7956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122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</row>
    <row r="80" customFormat="false" ht="13" hidden="false" customHeight="true" outlineLevel="0" collapsed="false">
      <c r="A80" s="117"/>
      <c r="B80" s="117"/>
      <c r="C80" s="51"/>
      <c r="D80" s="52"/>
      <c r="E80" s="53" t="s">
        <v>90</v>
      </c>
      <c r="F80" s="56" t="n">
        <f aca="false">G80+R80+AV80</f>
        <v>11.6497</v>
      </c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121" t="n">
        <v>11.6497</v>
      </c>
      <c r="AW80" s="121" t="n">
        <v>0</v>
      </c>
      <c r="AX80" s="121" t="n">
        <v>0</v>
      </c>
      <c r="AY80" s="121" t="n">
        <v>0</v>
      </c>
      <c r="AZ80" s="121" t="n">
        <v>0</v>
      </c>
      <c r="BA80" s="121" t="n">
        <v>0</v>
      </c>
      <c r="BB80" s="121" t="n">
        <v>0</v>
      </c>
      <c r="BC80" s="121" t="n">
        <v>0</v>
      </c>
      <c r="BD80" s="121" t="n">
        <v>0</v>
      </c>
      <c r="BE80" s="121" t="n">
        <v>0</v>
      </c>
      <c r="BF80" s="121" t="n">
        <v>0</v>
      </c>
      <c r="BG80" s="121" t="n">
        <v>11.6497</v>
      </c>
      <c r="BH80" s="121"/>
      <c r="BI80" s="71"/>
      <c r="BJ80" s="71"/>
      <c r="BK80" s="71"/>
      <c r="BL80" s="71"/>
      <c r="BM80" s="71"/>
      <c r="BN80" s="122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</row>
    <row r="81" customFormat="false" ht="13" hidden="false" customHeight="true" outlineLevel="0" collapsed="false">
      <c r="A81" s="117"/>
      <c r="B81" s="117"/>
      <c r="C81" s="51"/>
      <c r="D81" s="52"/>
      <c r="E81" s="53" t="s">
        <v>91</v>
      </c>
      <c r="F81" s="56" t="n">
        <f aca="false">G81+R81+AV81</f>
        <v>11.6497</v>
      </c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121" t="n">
        <v>11.6497</v>
      </c>
      <c r="AW81" s="121" t="n">
        <v>0</v>
      </c>
      <c r="AX81" s="121" t="n">
        <v>0</v>
      </c>
      <c r="AY81" s="121" t="n">
        <v>0</v>
      </c>
      <c r="AZ81" s="121" t="n">
        <v>0</v>
      </c>
      <c r="BA81" s="121" t="n">
        <v>0</v>
      </c>
      <c r="BB81" s="121" t="n">
        <v>0</v>
      </c>
      <c r="BC81" s="121" t="n">
        <v>0</v>
      </c>
      <c r="BD81" s="121" t="n">
        <v>0</v>
      </c>
      <c r="BE81" s="121" t="n">
        <v>0</v>
      </c>
      <c r="BF81" s="121" t="n">
        <v>0</v>
      </c>
      <c r="BG81" s="121" t="n">
        <v>11.6497</v>
      </c>
      <c r="BH81" s="121"/>
      <c r="BI81" s="71"/>
      <c r="BJ81" s="71"/>
      <c r="BK81" s="71"/>
      <c r="BL81" s="71"/>
      <c r="BM81" s="71"/>
      <c r="BN81" s="122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</row>
    <row r="82" customFormat="false" ht="13" hidden="false" customHeight="true" outlineLevel="0" collapsed="false">
      <c r="A82" s="117" t="n">
        <v>221</v>
      </c>
      <c r="B82" s="117" t="n">
        <v>2</v>
      </c>
      <c r="C82" s="51" t="n">
        <v>1</v>
      </c>
      <c r="D82" s="52" t="n">
        <v>330301</v>
      </c>
      <c r="E82" s="53" t="s">
        <v>92</v>
      </c>
      <c r="F82" s="56" t="n">
        <f aca="false">G82+R82+AV82</f>
        <v>11.6497</v>
      </c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21" t="n">
        <v>11.6497</v>
      </c>
      <c r="AW82" s="121" t="n">
        <v>0</v>
      </c>
      <c r="AX82" s="121" t="n">
        <v>0</v>
      </c>
      <c r="AY82" s="121" t="n">
        <v>0</v>
      </c>
      <c r="AZ82" s="121" t="n">
        <v>0</v>
      </c>
      <c r="BA82" s="121" t="n">
        <v>0</v>
      </c>
      <c r="BB82" s="121" t="n">
        <v>0</v>
      </c>
      <c r="BC82" s="121" t="n">
        <v>0</v>
      </c>
      <c r="BD82" s="121" t="n">
        <v>0</v>
      </c>
      <c r="BE82" s="121" t="n">
        <v>0</v>
      </c>
      <c r="BF82" s="121" t="n">
        <v>0</v>
      </c>
      <c r="BG82" s="121" t="n">
        <v>11.6497</v>
      </c>
      <c r="BH82" s="121"/>
      <c r="BI82" s="71"/>
      <c r="BJ82" s="71"/>
      <c r="BK82" s="71"/>
      <c r="BL82" s="71"/>
      <c r="BM82" s="71"/>
      <c r="BN82" s="122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</row>
    <row r="83" customFormat="false" ht="13" hidden="false" customHeight="true" outlineLevel="0" collapsed="false">
      <c r="A83" s="51"/>
      <c r="B83" s="51"/>
      <c r="C83" s="51"/>
      <c r="D83" s="59"/>
      <c r="E83" s="60" t="s">
        <v>101</v>
      </c>
      <c r="F83" s="56" t="n">
        <f aca="false">G83+R83+AV83</f>
        <v>20.3325</v>
      </c>
      <c r="G83" s="118" t="n">
        <v>0.5825</v>
      </c>
      <c r="H83" s="118" t="n">
        <v>0</v>
      </c>
      <c r="I83" s="118" t="n">
        <v>0</v>
      </c>
      <c r="J83" s="118" t="n">
        <v>0</v>
      </c>
      <c r="K83" s="118" t="n">
        <v>0.5825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 t="n">
        <f aca="false">AV92+AV96</f>
        <v>19.75</v>
      </c>
      <c r="AW83" s="71" t="n">
        <f aca="false">AW92+AW96</f>
        <v>0</v>
      </c>
      <c r="AX83" s="71" t="n">
        <f aca="false">AX92+AX96</f>
        <v>0</v>
      </c>
      <c r="AY83" s="71" t="n">
        <f aca="false">AY92+AY96</f>
        <v>0</v>
      </c>
      <c r="AZ83" s="71" t="n">
        <f aca="false">AZ92+AZ96</f>
        <v>0</v>
      </c>
      <c r="BA83" s="71" t="n">
        <f aca="false">BA92+BA96</f>
        <v>7.9258</v>
      </c>
      <c r="BB83" s="71" t="n">
        <f aca="false">BB92+BB96</f>
        <v>0</v>
      </c>
      <c r="BC83" s="71" t="n">
        <f aca="false">BC92+BC96</f>
        <v>0</v>
      </c>
      <c r="BD83" s="71" t="n">
        <f aca="false">BD92+BD96</f>
        <v>0</v>
      </c>
      <c r="BE83" s="71" t="n">
        <f aca="false">BE92+BE96</f>
        <v>0.114</v>
      </c>
      <c r="BF83" s="71" t="n">
        <f aca="false">BF92+BF96</f>
        <v>0</v>
      </c>
      <c r="BG83" s="71" t="n">
        <f aca="false">BG92+BG96</f>
        <v>11.7102</v>
      </c>
      <c r="BH83" s="71"/>
      <c r="BI83" s="71"/>
      <c r="BJ83" s="71"/>
      <c r="BK83" s="71"/>
      <c r="BL83" s="71"/>
      <c r="BM83" s="71"/>
      <c r="BN83" s="122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</row>
    <row r="84" customFormat="false" ht="13" hidden="false" customHeight="true" outlineLevel="0" collapsed="false">
      <c r="A84" s="51"/>
      <c r="B84" s="51"/>
      <c r="C84" s="51"/>
      <c r="D84" s="59"/>
      <c r="E84" s="60" t="s">
        <v>65</v>
      </c>
      <c r="F84" s="56" t="n">
        <f aca="false">G84+R84+AV84</f>
        <v>107.6653</v>
      </c>
      <c r="G84" s="118" t="n">
        <v>107.6653</v>
      </c>
      <c r="H84" s="118" t="n">
        <v>71.8515</v>
      </c>
      <c r="I84" s="118" t="n">
        <v>0</v>
      </c>
      <c r="J84" s="118" t="n">
        <v>0</v>
      </c>
      <c r="K84" s="118" t="n">
        <v>8.4899</v>
      </c>
      <c r="L84" s="118" t="n">
        <v>19.5171</v>
      </c>
      <c r="M84" s="118" t="n">
        <v>7.8068</v>
      </c>
      <c r="N84" s="118" t="n">
        <v>0</v>
      </c>
      <c r="O84" s="118" t="n">
        <v>0</v>
      </c>
      <c r="P84" s="118" t="n">
        <v>0</v>
      </c>
      <c r="Q84" s="118" t="n">
        <v>0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122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</row>
    <row r="85" customFormat="false" ht="13" hidden="false" customHeight="true" outlineLevel="0" collapsed="false">
      <c r="A85" s="51"/>
      <c r="B85" s="51"/>
      <c r="C85" s="51"/>
      <c r="D85" s="59"/>
      <c r="E85" s="60" t="s">
        <v>66</v>
      </c>
      <c r="F85" s="56" t="n">
        <f aca="false">G85+R85+AV85</f>
        <v>28.3973</v>
      </c>
      <c r="G85" s="118" t="n">
        <v>28.3973</v>
      </c>
      <c r="H85" s="118" t="n">
        <v>0</v>
      </c>
      <c r="I85" s="118" t="n">
        <v>0</v>
      </c>
      <c r="J85" s="118" t="n">
        <v>0</v>
      </c>
      <c r="K85" s="118" t="n">
        <v>1.0734</v>
      </c>
      <c r="L85" s="118" t="n">
        <v>19.5171</v>
      </c>
      <c r="M85" s="118" t="n">
        <v>7.8068</v>
      </c>
      <c r="N85" s="118" t="n">
        <v>0</v>
      </c>
      <c r="O85" s="118" t="n">
        <v>0</v>
      </c>
      <c r="P85" s="118" t="n">
        <v>0</v>
      </c>
      <c r="Q85" s="118" t="n">
        <v>0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122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</row>
    <row r="86" customFormat="false" ht="13" hidden="false" customHeight="true" outlineLevel="0" collapsed="false">
      <c r="A86" s="51" t="n">
        <v>208</v>
      </c>
      <c r="B86" s="51" t="n">
        <v>5</v>
      </c>
      <c r="C86" s="51" t="n">
        <v>5</v>
      </c>
      <c r="D86" s="59" t="n">
        <v>330306</v>
      </c>
      <c r="E86" s="60" t="s">
        <v>69</v>
      </c>
      <c r="F86" s="56" t="n">
        <f aca="false">G86+R86+AV86</f>
        <v>27.3239</v>
      </c>
      <c r="G86" s="118" t="n">
        <v>27.3239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19.5171</v>
      </c>
      <c r="M86" s="118" t="n">
        <v>7.8068</v>
      </c>
      <c r="N86" s="118" t="n">
        <v>0</v>
      </c>
      <c r="O86" s="118" t="n">
        <v>0</v>
      </c>
      <c r="P86" s="118" t="n">
        <v>0</v>
      </c>
      <c r="Q86" s="118" t="n">
        <v>0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122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</row>
    <row r="87" customFormat="false" ht="13" hidden="false" customHeight="true" outlineLevel="0" collapsed="false">
      <c r="A87" s="51" t="n">
        <v>208</v>
      </c>
      <c r="B87" s="51" t="n">
        <v>5</v>
      </c>
      <c r="C87" s="51" t="n">
        <v>6</v>
      </c>
      <c r="D87" s="59" t="n">
        <v>330306</v>
      </c>
      <c r="E87" s="60" t="s">
        <v>70</v>
      </c>
      <c r="F87" s="56" t="n">
        <f aca="false">G87+R87+AV87</f>
        <v>19.5171</v>
      </c>
      <c r="G87" s="118" t="n">
        <v>19.5171</v>
      </c>
      <c r="H87" s="118" t="n">
        <v>0</v>
      </c>
      <c r="I87" s="118" t="n">
        <v>0</v>
      </c>
      <c r="J87" s="118" t="n">
        <v>0</v>
      </c>
      <c r="K87" s="118" t="n">
        <v>0</v>
      </c>
      <c r="L87" s="118" t="n">
        <v>19.5171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122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</row>
    <row r="88" customFormat="false" ht="13" hidden="false" customHeight="true" outlineLevel="0" collapsed="false">
      <c r="A88" s="51"/>
      <c r="B88" s="51"/>
      <c r="C88" s="51"/>
      <c r="D88" s="59"/>
      <c r="E88" s="60" t="s">
        <v>71</v>
      </c>
      <c r="F88" s="56" t="n">
        <f aca="false">G88+R88+AV88</f>
        <v>7.8068</v>
      </c>
      <c r="G88" s="118" t="n">
        <v>7.8068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7.8068</v>
      </c>
      <c r="N88" s="118" t="n">
        <v>0</v>
      </c>
      <c r="O88" s="118" t="n">
        <v>0</v>
      </c>
      <c r="P88" s="118" t="n">
        <v>0</v>
      </c>
      <c r="Q88" s="118" t="n">
        <v>0</v>
      </c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122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</row>
    <row r="89" customFormat="false" ht="13" hidden="false" customHeight="true" outlineLevel="0" collapsed="false">
      <c r="A89" s="51" t="n">
        <v>208</v>
      </c>
      <c r="B89" s="51" t="n">
        <v>99</v>
      </c>
      <c r="C89" s="51" t="n">
        <v>1</v>
      </c>
      <c r="D89" s="59" t="n">
        <v>330306</v>
      </c>
      <c r="E89" s="60" t="s">
        <v>72</v>
      </c>
      <c r="F89" s="56" t="n">
        <f aca="false">G89+R89+AV89</f>
        <v>1.0734</v>
      </c>
      <c r="G89" s="118" t="n">
        <v>1.0734</v>
      </c>
      <c r="H89" s="118" t="n">
        <v>0</v>
      </c>
      <c r="I89" s="118" t="n">
        <v>0</v>
      </c>
      <c r="J89" s="118" t="n">
        <v>0</v>
      </c>
      <c r="K89" s="118" t="n">
        <v>1.0734</v>
      </c>
      <c r="L89" s="118" t="n">
        <v>0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122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</row>
    <row r="90" customFormat="false" ht="13" hidden="false" customHeight="true" outlineLevel="0" collapsed="false">
      <c r="A90" s="51"/>
      <c r="B90" s="51"/>
      <c r="C90" s="51"/>
      <c r="D90" s="59"/>
      <c r="E90" s="60" t="s">
        <v>73</v>
      </c>
      <c r="F90" s="56" t="n">
        <f aca="false">G90+R90+AV90</f>
        <v>9.1132</v>
      </c>
      <c r="G90" s="118" t="n">
        <v>1.0734</v>
      </c>
      <c r="H90" s="118" t="n">
        <v>0</v>
      </c>
      <c r="I90" s="118" t="n">
        <v>0</v>
      </c>
      <c r="J90" s="118" t="n">
        <v>0</v>
      </c>
      <c r="K90" s="118" t="n">
        <v>1.0734</v>
      </c>
      <c r="L90" s="118" t="n">
        <v>0</v>
      </c>
      <c r="M90" s="118" t="n">
        <v>0</v>
      </c>
      <c r="N90" s="118" t="n">
        <v>0</v>
      </c>
      <c r="O90" s="118" t="n">
        <v>0</v>
      </c>
      <c r="P90" s="118" t="n">
        <v>0</v>
      </c>
      <c r="Q90" s="118" t="n">
        <v>0</v>
      </c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 t="n">
        <f aca="false">AV91</f>
        <v>8.0398</v>
      </c>
      <c r="AW90" s="71" t="n">
        <f aca="false">AW91</f>
        <v>0</v>
      </c>
      <c r="AX90" s="71" t="n">
        <f aca="false">AX91</f>
        <v>0</v>
      </c>
      <c r="AY90" s="71" t="n">
        <f aca="false">AY91</f>
        <v>0</v>
      </c>
      <c r="AZ90" s="71" t="n">
        <f aca="false">AZ91</f>
        <v>0</v>
      </c>
      <c r="BA90" s="71" t="n">
        <f aca="false">BA91</f>
        <v>7.9258</v>
      </c>
      <c r="BB90" s="71" t="n">
        <f aca="false">BB91</f>
        <v>0</v>
      </c>
      <c r="BC90" s="71" t="n">
        <f aca="false">BC91</f>
        <v>0</v>
      </c>
      <c r="BD90" s="71" t="n">
        <f aca="false">BD91</f>
        <v>0</v>
      </c>
      <c r="BE90" s="71" t="n">
        <f aca="false">BE91</f>
        <v>0.114</v>
      </c>
      <c r="BF90" s="71"/>
      <c r="BG90" s="71"/>
      <c r="BH90" s="71"/>
      <c r="BI90" s="71"/>
      <c r="BJ90" s="71"/>
      <c r="BK90" s="71"/>
      <c r="BL90" s="71"/>
      <c r="BM90" s="71"/>
      <c r="BN90" s="122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</row>
    <row r="91" customFormat="false" ht="13" hidden="false" customHeight="true" outlineLevel="0" collapsed="false">
      <c r="A91" s="51"/>
      <c r="B91" s="51"/>
      <c r="C91" s="51"/>
      <c r="D91" s="59"/>
      <c r="E91" s="60" t="s">
        <v>77</v>
      </c>
      <c r="F91" s="56" t="n">
        <f aca="false">G91+R91+AV91</f>
        <v>87.3078</v>
      </c>
      <c r="G91" s="118" t="n">
        <v>79.268</v>
      </c>
      <c r="H91" s="118" t="n">
        <v>71.8515</v>
      </c>
      <c r="I91" s="118" t="n">
        <v>0</v>
      </c>
      <c r="J91" s="118" t="n">
        <v>0</v>
      </c>
      <c r="K91" s="118" t="n">
        <v>7.4165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 t="n">
        <f aca="false">AV92</f>
        <v>8.0398</v>
      </c>
      <c r="AW91" s="71" t="n">
        <f aca="false">AW92</f>
        <v>0</v>
      </c>
      <c r="AX91" s="71" t="n">
        <f aca="false">AX92</f>
        <v>0</v>
      </c>
      <c r="AY91" s="71" t="n">
        <f aca="false">AY92</f>
        <v>0</v>
      </c>
      <c r="AZ91" s="71" t="n">
        <f aca="false">AZ92</f>
        <v>0</v>
      </c>
      <c r="BA91" s="71" t="n">
        <f aca="false">BA92</f>
        <v>7.9258</v>
      </c>
      <c r="BB91" s="71" t="n">
        <f aca="false">BB92</f>
        <v>0</v>
      </c>
      <c r="BC91" s="71" t="n">
        <f aca="false">BC92</f>
        <v>0</v>
      </c>
      <c r="BD91" s="71" t="n">
        <f aca="false">BD92</f>
        <v>0</v>
      </c>
      <c r="BE91" s="71" t="n">
        <f aca="false">BE92</f>
        <v>0.114</v>
      </c>
      <c r="BF91" s="71"/>
      <c r="BG91" s="71"/>
      <c r="BH91" s="71"/>
      <c r="BI91" s="71"/>
      <c r="BJ91" s="71"/>
      <c r="BK91" s="71"/>
      <c r="BL91" s="71"/>
      <c r="BM91" s="71"/>
      <c r="BN91" s="122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</row>
    <row r="92" customFormat="false" ht="13" hidden="false" customHeight="true" outlineLevel="0" collapsed="false">
      <c r="A92" s="51" t="n">
        <v>210</v>
      </c>
      <c r="B92" s="51" t="n">
        <v>3</v>
      </c>
      <c r="C92" s="51" t="n">
        <v>2</v>
      </c>
      <c r="D92" s="59" t="n">
        <v>330306</v>
      </c>
      <c r="E92" s="60" t="s">
        <v>78</v>
      </c>
      <c r="F92" s="56" t="n">
        <f aca="false">G92+R92+AV92</f>
        <v>79.8913</v>
      </c>
      <c r="G92" s="118" t="n">
        <v>71.8515</v>
      </c>
      <c r="H92" s="118" t="n">
        <v>71.8515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121" t="n">
        <v>8.0398</v>
      </c>
      <c r="AW92" s="121" t="n">
        <v>0</v>
      </c>
      <c r="AX92" s="121" t="n">
        <v>0</v>
      </c>
      <c r="AY92" s="121" t="n">
        <v>0</v>
      </c>
      <c r="AZ92" s="121" t="n">
        <v>0</v>
      </c>
      <c r="BA92" s="121" t="n">
        <v>7.9258</v>
      </c>
      <c r="BB92" s="121" t="n">
        <v>0</v>
      </c>
      <c r="BC92" s="121" t="n">
        <v>0</v>
      </c>
      <c r="BD92" s="121" t="n">
        <v>0</v>
      </c>
      <c r="BE92" s="121" t="n">
        <v>0.114</v>
      </c>
      <c r="BF92" s="71"/>
      <c r="BG92" s="71"/>
      <c r="BH92" s="71"/>
      <c r="BI92" s="71"/>
      <c r="BJ92" s="71"/>
      <c r="BK92" s="71"/>
      <c r="BL92" s="71"/>
      <c r="BM92" s="71"/>
      <c r="BN92" s="122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</row>
    <row r="93" customFormat="false" ht="13" hidden="false" customHeight="true" outlineLevel="0" collapsed="false">
      <c r="A93" s="51"/>
      <c r="B93" s="51"/>
      <c r="C93" s="51"/>
      <c r="D93" s="59"/>
      <c r="E93" s="60" t="s">
        <v>84</v>
      </c>
      <c r="F93" s="56" t="n">
        <f aca="false">G93+R93+AV93</f>
        <v>71.8515</v>
      </c>
      <c r="G93" s="118" t="n">
        <v>71.8515</v>
      </c>
      <c r="H93" s="118" t="n">
        <v>71.8515</v>
      </c>
      <c r="I93" s="118" t="n">
        <v>0</v>
      </c>
      <c r="J93" s="118" t="n">
        <v>0</v>
      </c>
      <c r="K93" s="118" t="n">
        <v>0</v>
      </c>
      <c r="L93" s="118" t="n">
        <v>0</v>
      </c>
      <c r="M93" s="118" t="n">
        <v>0</v>
      </c>
      <c r="N93" s="118" t="n">
        <v>0</v>
      </c>
      <c r="O93" s="118" t="n">
        <v>0</v>
      </c>
      <c r="P93" s="118" t="n">
        <v>0</v>
      </c>
      <c r="Q93" s="118" t="n">
        <v>0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122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</row>
    <row r="94" customFormat="false" ht="13" hidden="false" customHeight="true" outlineLevel="0" collapsed="false">
      <c r="A94" s="51" t="n">
        <v>210</v>
      </c>
      <c r="B94" s="51" t="n">
        <v>11</v>
      </c>
      <c r="C94" s="51" t="n">
        <v>2</v>
      </c>
      <c r="D94" s="59" t="n">
        <v>330306</v>
      </c>
      <c r="E94" s="60" t="s">
        <v>86</v>
      </c>
      <c r="F94" s="56" t="n">
        <f aca="false">G94+R94+AV94</f>
        <v>7.4165</v>
      </c>
      <c r="G94" s="118" t="n">
        <v>7.4165</v>
      </c>
      <c r="H94" s="118" t="n">
        <v>0</v>
      </c>
      <c r="I94" s="118" t="n">
        <v>0</v>
      </c>
      <c r="J94" s="118" t="n">
        <v>0</v>
      </c>
      <c r="K94" s="118" t="n">
        <v>7.4165</v>
      </c>
      <c r="L94" s="118" t="n">
        <v>0</v>
      </c>
      <c r="M94" s="118" t="n">
        <v>0</v>
      </c>
      <c r="N94" s="118" t="n">
        <v>0</v>
      </c>
      <c r="O94" s="118" t="n">
        <v>0</v>
      </c>
      <c r="P94" s="118" t="n">
        <v>0</v>
      </c>
      <c r="Q94" s="118" t="n">
        <v>0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122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</row>
    <row r="95" customFormat="false" ht="13" hidden="false" customHeight="true" outlineLevel="0" collapsed="false">
      <c r="A95" s="51" t="n">
        <v>210</v>
      </c>
      <c r="B95" s="51" t="n">
        <v>11</v>
      </c>
      <c r="C95" s="51" t="n">
        <v>99</v>
      </c>
      <c r="D95" s="59" t="n">
        <v>330306</v>
      </c>
      <c r="E95" s="60" t="s">
        <v>87</v>
      </c>
      <c r="F95" s="56" t="n">
        <f aca="false">G95+R95+AV95</f>
        <v>6.831</v>
      </c>
      <c r="G95" s="118" t="n">
        <v>6.831</v>
      </c>
      <c r="H95" s="118" t="n">
        <v>0</v>
      </c>
      <c r="I95" s="118" t="n">
        <v>0</v>
      </c>
      <c r="J95" s="118" t="n">
        <v>0</v>
      </c>
      <c r="K95" s="118" t="n">
        <v>6.831</v>
      </c>
      <c r="L95" s="118" t="n">
        <v>0</v>
      </c>
      <c r="M95" s="118" t="n">
        <v>0</v>
      </c>
      <c r="N95" s="118" t="n">
        <v>0</v>
      </c>
      <c r="O95" s="118" t="n">
        <v>0</v>
      </c>
      <c r="P95" s="118" t="n">
        <v>0</v>
      </c>
      <c r="Q95" s="118" t="n">
        <v>0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122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</row>
    <row r="96" customFormat="false" ht="13" hidden="false" customHeight="true" outlineLevel="0" collapsed="false">
      <c r="A96" s="117"/>
      <c r="B96" s="117"/>
      <c r="C96" s="51"/>
      <c r="D96" s="52"/>
      <c r="E96" s="53" t="s">
        <v>90</v>
      </c>
      <c r="F96" s="56" t="n">
        <f aca="false">G96+R96+AV96</f>
        <v>11.7102</v>
      </c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121" t="n">
        <v>11.7102</v>
      </c>
      <c r="AW96" s="121" t="n">
        <v>0</v>
      </c>
      <c r="AX96" s="121" t="n">
        <v>0</v>
      </c>
      <c r="AY96" s="121" t="n">
        <v>0</v>
      </c>
      <c r="AZ96" s="121" t="n">
        <v>0</v>
      </c>
      <c r="BA96" s="121" t="n">
        <v>0</v>
      </c>
      <c r="BB96" s="121" t="n">
        <v>0</v>
      </c>
      <c r="BC96" s="121" t="n">
        <v>0</v>
      </c>
      <c r="BD96" s="121" t="n">
        <v>0</v>
      </c>
      <c r="BE96" s="121" t="n">
        <v>0</v>
      </c>
      <c r="BF96" s="121" t="n">
        <v>0</v>
      </c>
      <c r="BG96" s="121" t="n">
        <v>11.7102</v>
      </c>
      <c r="BH96" s="121"/>
      <c r="BI96" s="71"/>
      <c r="BJ96" s="71"/>
      <c r="BK96" s="71"/>
      <c r="BL96" s="71"/>
      <c r="BM96" s="71"/>
      <c r="BN96" s="122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</row>
    <row r="97" customFormat="false" ht="13" hidden="false" customHeight="true" outlineLevel="0" collapsed="false">
      <c r="A97" s="117"/>
      <c r="B97" s="117"/>
      <c r="C97" s="51"/>
      <c r="D97" s="52"/>
      <c r="E97" s="53" t="s">
        <v>91</v>
      </c>
      <c r="F97" s="56" t="n">
        <f aca="false">G97+R97+AV97</f>
        <v>11.7102</v>
      </c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121" t="n">
        <v>11.7102</v>
      </c>
      <c r="AW97" s="121" t="n">
        <v>0</v>
      </c>
      <c r="AX97" s="121" t="n">
        <v>0</v>
      </c>
      <c r="AY97" s="121" t="n">
        <v>0</v>
      </c>
      <c r="AZ97" s="121" t="n">
        <v>0</v>
      </c>
      <c r="BA97" s="121" t="n">
        <v>0</v>
      </c>
      <c r="BB97" s="121" t="n">
        <v>0</v>
      </c>
      <c r="BC97" s="121" t="n">
        <v>0</v>
      </c>
      <c r="BD97" s="121" t="n">
        <v>0</v>
      </c>
      <c r="BE97" s="121" t="n">
        <v>0</v>
      </c>
      <c r="BF97" s="121" t="n">
        <v>0</v>
      </c>
      <c r="BG97" s="121" t="n">
        <v>11.7102</v>
      </c>
      <c r="BH97" s="121"/>
      <c r="BI97" s="71"/>
      <c r="BJ97" s="71"/>
      <c r="BK97" s="71"/>
      <c r="BL97" s="71"/>
      <c r="BM97" s="71"/>
      <c r="BN97" s="122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</row>
    <row r="98" customFormat="false" ht="13" hidden="false" customHeight="true" outlineLevel="0" collapsed="false">
      <c r="A98" s="117" t="n">
        <v>221</v>
      </c>
      <c r="B98" s="117" t="n">
        <v>2</v>
      </c>
      <c r="C98" s="51" t="n">
        <v>1</v>
      </c>
      <c r="D98" s="52" t="n">
        <v>330301</v>
      </c>
      <c r="E98" s="53" t="s">
        <v>92</v>
      </c>
      <c r="F98" s="56" t="n">
        <f aca="false">G98+R98+AV98</f>
        <v>11.7102</v>
      </c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121" t="n">
        <v>11.7102</v>
      </c>
      <c r="AW98" s="121" t="n">
        <v>0</v>
      </c>
      <c r="AX98" s="121" t="n">
        <v>0</v>
      </c>
      <c r="AY98" s="121" t="n">
        <v>0</v>
      </c>
      <c r="AZ98" s="121" t="n">
        <v>0</v>
      </c>
      <c r="BA98" s="121" t="n">
        <v>0</v>
      </c>
      <c r="BB98" s="121" t="n">
        <v>0</v>
      </c>
      <c r="BC98" s="121" t="n">
        <v>0</v>
      </c>
      <c r="BD98" s="121" t="n">
        <v>0</v>
      </c>
      <c r="BE98" s="121" t="n">
        <v>0</v>
      </c>
      <c r="BF98" s="121" t="n">
        <v>0</v>
      </c>
      <c r="BG98" s="121" t="n">
        <v>11.7102</v>
      </c>
      <c r="BH98" s="121"/>
      <c r="BI98" s="71"/>
      <c r="BJ98" s="71"/>
      <c r="BK98" s="71"/>
      <c r="BL98" s="71"/>
      <c r="BM98" s="71"/>
      <c r="BN98" s="122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</row>
    <row r="99" customFormat="false" ht="13" hidden="false" customHeight="true" outlineLevel="0" collapsed="false">
      <c r="A99" s="51"/>
      <c r="B99" s="51"/>
      <c r="C99" s="51"/>
      <c r="D99" s="59"/>
      <c r="E99" s="60" t="s">
        <v>102</v>
      </c>
      <c r="F99" s="56" t="n">
        <f aca="false">G99+R99+AV99</f>
        <v>12.0083</v>
      </c>
      <c r="G99" s="118" t="n">
        <v>0.5855</v>
      </c>
      <c r="H99" s="118" t="n">
        <v>0</v>
      </c>
      <c r="I99" s="118" t="n">
        <v>0</v>
      </c>
      <c r="J99" s="118" t="n">
        <v>0</v>
      </c>
      <c r="K99" s="118" t="n">
        <v>0.5855</v>
      </c>
      <c r="L99" s="118" t="n">
        <v>0</v>
      </c>
      <c r="M99" s="118" t="n">
        <v>0</v>
      </c>
      <c r="N99" s="118" t="n">
        <v>0</v>
      </c>
      <c r="O99" s="118" t="n">
        <v>0</v>
      </c>
      <c r="P99" s="118" t="n">
        <v>0</v>
      </c>
      <c r="Q99" s="118" t="n">
        <v>0</v>
      </c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 t="n">
        <f aca="false">AV106+AV112</f>
        <v>11.4228</v>
      </c>
      <c r="AW99" s="71" t="n">
        <f aca="false">AW106+AW112</f>
        <v>0</v>
      </c>
      <c r="AX99" s="71" t="n">
        <f aca="false">AX106+AX112</f>
        <v>0</v>
      </c>
      <c r="AY99" s="71" t="n">
        <f aca="false">AY106+AY112</f>
        <v>0</v>
      </c>
      <c r="AZ99" s="71" t="n">
        <f aca="false">AZ106+AZ112</f>
        <v>0</v>
      </c>
      <c r="BA99" s="71" t="n">
        <f aca="false">BA106+BA112</f>
        <v>2.8344</v>
      </c>
      <c r="BB99" s="71" t="n">
        <f aca="false">BB106+BB112</f>
        <v>0</v>
      </c>
      <c r="BC99" s="71" t="n">
        <f aca="false">BC106+BC112</f>
        <v>0</v>
      </c>
      <c r="BD99" s="71" t="n">
        <f aca="false">BD106+BD112</f>
        <v>0</v>
      </c>
      <c r="BE99" s="71" t="n">
        <f aca="false">BE106+BE112</f>
        <v>0.132</v>
      </c>
      <c r="BF99" s="71" t="n">
        <f aca="false">BF106+BF112</f>
        <v>0</v>
      </c>
      <c r="BG99" s="71" t="n">
        <f aca="false">BG106+BG112</f>
        <v>8.4564</v>
      </c>
      <c r="BH99" s="71"/>
      <c r="BI99" s="71"/>
      <c r="BJ99" s="71"/>
      <c r="BK99" s="71"/>
      <c r="BL99" s="71"/>
      <c r="BM99" s="71"/>
      <c r="BN99" s="122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</row>
    <row r="100" customFormat="false" ht="13" hidden="false" customHeight="true" outlineLevel="0" collapsed="false">
      <c r="A100" s="51"/>
      <c r="B100" s="51"/>
      <c r="C100" s="51"/>
      <c r="D100" s="59"/>
      <c r="E100" s="60" t="s">
        <v>65</v>
      </c>
      <c r="F100" s="56" t="n">
        <f aca="false">G100+R100+AV100</f>
        <v>74.3418</v>
      </c>
      <c r="G100" s="118" t="n">
        <v>74.3418</v>
      </c>
      <c r="H100" s="118" t="n">
        <v>48.4793</v>
      </c>
      <c r="I100" s="118" t="n">
        <v>0</v>
      </c>
      <c r="J100" s="118" t="n">
        <v>0</v>
      </c>
      <c r="K100" s="118" t="n">
        <v>6.1309</v>
      </c>
      <c r="L100" s="118" t="n">
        <v>14.094</v>
      </c>
      <c r="M100" s="118" t="n">
        <v>5.6376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122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</row>
    <row r="101" customFormat="false" ht="13" hidden="false" customHeight="true" outlineLevel="0" collapsed="false">
      <c r="A101" s="51"/>
      <c r="B101" s="51"/>
      <c r="C101" s="51"/>
      <c r="D101" s="59"/>
      <c r="E101" s="60" t="s">
        <v>66</v>
      </c>
      <c r="F101" s="56" t="n">
        <f aca="false">G101+R101+AV101</f>
        <v>20.5068</v>
      </c>
      <c r="G101" s="118" t="n">
        <v>20.5068</v>
      </c>
      <c r="H101" s="118" t="n">
        <v>0</v>
      </c>
      <c r="I101" s="118" t="n">
        <v>0</v>
      </c>
      <c r="J101" s="118" t="n">
        <v>0</v>
      </c>
      <c r="K101" s="118" t="n">
        <v>0.7752</v>
      </c>
      <c r="L101" s="118" t="n">
        <v>14.094</v>
      </c>
      <c r="M101" s="118" t="n">
        <v>5.6376</v>
      </c>
      <c r="N101" s="118" t="n">
        <v>0</v>
      </c>
      <c r="O101" s="118" t="n">
        <v>0</v>
      </c>
      <c r="P101" s="118" t="n">
        <v>0</v>
      </c>
      <c r="Q101" s="118" t="n">
        <v>0</v>
      </c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122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</row>
    <row r="102" customFormat="false" ht="13" hidden="false" customHeight="true" outlineLevel="0" collapsed="false">
      <c r="A102" s="51" t="n">
        <v>208</v>
      </c>
      <c r="B102" s="51" t="n">
        <v>5</v>
      </c>
      <c r="C102" s="51" t="n">
        <v>5</v>
      </c>
      <c r="D102" s="59" t="n">
        <v>330307</v>
      </c>
      <c r="E102" s="60" t="s">
        <v>69</v>
      </c>
      <c r="F102" s="56" t="n">
        <f aca="false">G102+R102+AV102</f>
        <v>19.7316</v>
      </c>
      <c r="G102" s="118" t="n">
        <v>19.7316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14.094</v>
      </c>
      <c r="M102" s="118" t="n">
        <v>5.6376</v>
      </c>
      <c r="N102" s="118" t="n">
        <v>0</v>
      </c>
      <c r="O102" s="118" t="n">
        <v>0</v>
      </c>
      <c r="P102" s="118" t="n">
        <v>0</v>
      </c>
      <c r="Q102" s="118" t="n">
        <v>0</v>
      </c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122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</row>
    <row r="103" customFormat="false" ht="13" hidden="false" customHeight="true" outlineLevel="0" collapsed="false">
      <c r="A103" s="51" t="n">
        <v>208</v>
      </c>
      <c r="B103" s="51" t="n">
        <v>5</v>
      </c>
      <c r="C103" s="51" t="n">
        <v>6</v>
      </c>
      <c r="D103" s="59" t="n">
        <v>330307</v>
      </c>
      <c r="E103" s="60" t="s">
        <v>70</v>
      </c>
      <c r="F103" s="56" t="n">
        <f aca="false">G103+R103+AV103</f>
        <v>14.094</v>
      </c>
      <c r="G103" s="118" t="n">
        <v>14.094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14.094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122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</row>
    <row r="104" customFormat="false" ht="13" hidden="false" customHeight="true" outlineLevel="0" collapsed="false">
      <c r="A104" s="51"/>
      <c r="B104" s="51"/>
      <c r="C104" s="51"/>
      <c r="D104" s="59"/>
      <c r="E104" s="60" t="s">
        <v>71</v>
      </c>
      <c r="F104" s="56" t="n">
        <f aca="false">G104+R104+AV104</f>
        <v>5.6376</v>
      </c>
      <c r="G104" s="118" t="n">
        <v>5.6376</v>
      </c>
      <c r="H104" s="118" t="n">
        <v>0</v>
      </c>
      <c r="I104" s="118" t="n">
        <v>0</v>
      </c>
      <c r="J104" s="118" t="n">
        <v>0</v>
      </c>
      <c r="K104" s="118" t="n">
        <v>0</v>
      </c>
      <c r="L104" s="118" t="n">
        <v>0</v>
      </c>
      <c r="M104" s="118" t="n">
        <v>5.6376</v>
      </c>
      <c r="N104" s="118" t="n">
        <v>0</v>
      </c>
      <c r="O104" s="118" t="n">
        <v>0</v>
      </c>
      <c r="P104" s="118" t="n">
        <v>0</v>
      </c>
      <c r="Q104" s="118" t="n">
        <v>0</v>
      </c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122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</row>
    <row r="105" customFormat="false" ht="13" hidden="false" customHeight="true" outlineLevel="0" collapsed="false">
      <c r="A105" s="51" t="n">
        <v>208</v>
      </c>
      <c r="B105" s="51" t="n">
        <v>99</v>
      </c>
      <c r="C105" s="51" t="n">
        <v>1</v>
      </c>
      <c r="D105" s="59" t="n">
        <v>330307</v>
      </c>
      <c r="E105" s="60" t="s">
        <v>72</v>
      </c>
      <c r="F105" s="56" t="n">
        <f aca="false">G105+R105+AV105</f>
        <v>0.7752</v>
      </c>
      <c r="G105" s="118" t="n">
        <v>0.7752</v>
      </c>
      <c r="H105" s="118" t="n">
        <v>0</v>
      </c>
      <c r="I105" s="118" t="n">
        <v>0</v>
      </c>
      <c r="J105" s="118" t="n">
        <v>0</v>
      </c>
      <c r="K105" s="118" t="n">
        <v>0.7752</v>
      </c>
      <c r="L105" s="118" t="n">
        <v>0</v>
      </c>
      <c r="M105" s="118" t="n">
        <v>0</v>
      </c>
      <c r="N105" s="118" t="n">
        <v>0</v>
      </c>
      <c r="O105" s="118" t="n">
        <v>0</v>
      </c>
      <c r="P105" s="118" t="n">
        <v>0</v>
      </c>
      <c r="Q105" s="118" t="n">
        <v>0</v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122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</row>
    <row r="106" customFormat="false" ht="13" hidden="false" customHeight="true" outlineLevel="0" collapsed="false">
      <c r="A106" s="51"/>
      <c r="B106" s="51"/>
      <c r="C106" s="51"/>
      <c r="D106" s="59"/>
      <c r="E106" s="60" t="s">
        <v>73</v>
      </c>
      <c r="F106" s="56" t="n">
        <f aca="false">G106+R106+AV106</f>
        <v>3.7416</v>
      </c>
      <c r="G106" s="118" t="n">
        <v>0.7752</v>
      </c>
      <c r="H106" s="118" t="n">
        <v>0</v>
      </c>
      <c r="I106" s="118" t="n">
        <v>0</v>
      </c>
      <c r="J106" s="118" t="n">
        <v>0</v>
      </c>
      <c r="K106" s="118" t="n">
        <v>0.7752</v>
      </c>
      <c r="L106" s="118" t="n">
        <v>0</v>
      </c>
      <c r="M106" s="118" t="n">
        <v>0</v>
      </c>
      <c r="N106" s="118" t="n">
        <v>0</v>
      </c>
      <c r="O106" s="118" t="n">
        <v>0</v>
      </c>
      <c r="P106" s="118" t="n">
        <v>0</v>
      </c>
      <c r="Q106" s="118" t="n">
        <v>0</v>
      </c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 t="n">
        <f aca="false">AV107</f>
        <v>2.9664</v>
      </c>
      <c r="AW106" s="71" t="n">
        <f aca="false">AW107</f>
        <v>0</v>
      </c>
      <c r="AX106" s="71" t="n">
        <f aca="false">AX107</f>
        <v>0</v>
      </c>
      <c r="AY106" s="71" t="n">
        <f aca="false">AY107</f>
        <v>0</v>
      </c>
      <c r="AZ106" s="71" t="n">
        <f aca="false">AZ107</f>
        <v>0</v>
      </c>
      <c r="BA106" s="71" t="n">
        <f aca="false">BA107</f>
        <v>2.8344</v>
      </c>
      <c r="BB106" s="71" t="n">
        <f aca="false">BB107</f>
        <v>0</v>
      </c>
      <c r="BC106" s="71" t="n">
        <f aca="false">BC107</f>
        <v>0</v>
      </c>
      <c r="BD106" s="71" t="n">
        <f aca="false">BD107</f>
        <v>0</v>
      </c>
      <c r="BE106" s="71" t="n">
        <f aca="false">BE107</f>
        <v>0.132</v>
      </c>
      <c r="BF106" s="71"/>
      <c r="BG106" s="71"/>
      <c r="BH106" s="71"/>
      <c r="BI106" s="71"/>
      <c r="BJ106" s="71"/>
      <c r="BK106" s="71"/>
      <c r="BL106" s="71"/>
      <c r="BM106" s="71"/>
      <c r="BN106" s="122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</row>
    <row r="107" customFormat="false" ht="13" hidden="false" customHeight="true" outlineLevel="0" collapsed="false">
      <c r="A107" s="51"/>
      <c r="B107" s="51"/>
      <c r="C107" s="51"/>
      <c r="D107" s="59"/>
      <c r="E107" s="60" t="s">
        <v>77</v>
      </c>
      <c r="F107" s="56" t="n">
        <f aca="false">G107+R107+AV107</f>
        <v>56.8014</v>
      </c>
      <c r="G107" s="118" t="n">
        <v>53.835</v>
      </c>
      <c r="H107" s="118" t="n">
        <v>48.4793</v>
      </c>
      <c r="I107" s="118" t="n">
        <v>0</v>
      </c>
      <c r="J107" s="118" t="n">
        <v>0</v>
      </c>
      <c r="K107" s="118" t="n">
        <v>5.3557</v>
      </c>
      <c r="L107" s="118" t="n">
        <v>0</v>
      </c>
      <c r="M107" s="118" t="n">
        <v>0</v>
      </c>
      <c r="N107" s="118" t="n">
        <v>0</v>
      </c>
      <c r="O107" s="118" t="n">
        <v>0</v>
      </c>
      <c r="P107" s="118" t="n">
        <v>0</v>
      </c>
      <c r="Q107" s="118" t="n">
        <v>0</v>
      </c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 t="n">
        <f aca="false">AV108</f>
        <v>2.9664</v>
      </c>
      <c r="AW107" s="71" t="n">
        <f aca="false">AW108</f>
        <v>0</v>
      </c>
      <c r="AX107" s="71" t="n">
        <f aca="false">AX108</f>
        <v>0</v>
      </c>
      <c r="AY107" s="71" t="n">
        <f aca="false">AY108</f>
        <v>0</v>
      </c>
      <c r="AZ107" s="71" t="n">
        <f aca="false">AZ108</f>
        <v>0</v>
      </c>
      <c r="BA107" s="71" t="n">
        <f aca="false">BA108</f>
        <v>2.8344</v>
      </c>
      <c r="BB107" s="71" t="n">
        <f aca="false">BB108</f>
        <v>0</v>
      </c>
      <c r="BC107" s="71" t="n">
        <f aca="false">BC108</f>
        <v>0</v>
      </c>
      <c r="BD107" s="71" t="n">
        <f aca="false">BD108</f>
        <v>0</v>
      </c>
      <c r="BE107" s="71" t="n">
        <f aca="false">BE108</f>
        <v>0.132</v>
      </c>
      <c r="BF107" s="71"/>
      <c r="BG107" s="71"/>
      <c r="BH107" s="71"/>
      <c r="BI107" s="71"/>
      <c r="BJ107" s="71"/>
      <c r="BK107" s="71"/>
      <c r="BL107" s="71"/>
      <c r="BM107" s="71"/>
      <c r="BN107" s="122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</row>
    <row r="108" customFormat="false" ht="13" hidden="false" customHeight="true" outlineLevel="0" collapsed="false">
      <c r="A108" s="51" t="n">
        <v>210</v>
      </c>
      <c r="B108" s="51" t="n">
        <v>3</v>
      </c>
      <c r="C108" s="51" t="n">
        <v>2</v>
      </c>
      <c r="D108" s="59" t="n">
        <v>330307</v>
      </c>
      <c r="E108" s="60" t="s">
        <v>78</v>
      </c>
      <c r="F108" s="56" t="n">
        <f aca="false">G108+R108+AV108</f>
        <v>51.4457</v>
      </c>
      <c r="G108" s="118" t="n">
        <v>48.4793</v>
      </c>
      <c r="H108" s="118" t="n">
        <v>48.4793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121" t="n">
        <v>2.9664</v>
      </c>
      <c r="AW108" s="121" t="n">
        <v>0</v>
      </c>
      <c r="AX108" s="121" t="n">
        <v>0</v>
      </c>
      <c r="AY108" s="121" t="n">
        <v>0</v>
      </c>
      <c r="AZ108" s="121" t="n">
        <v>0</v>
      </c>
      <c r="BA108" s="121" t="n">
        <v>2.8344</v>
      </c>
      <c r="BB108" s="121" t="n">
        <v>0</v>
      </c>
      <c r="BC108" s="121" t="n">
        <v>0</v>
      </c>
      <c r="BD108" s="121" t="n">
        <v>0</v>
      </c>
      <c r="BE108" s="121" t="n">
        <v>0.132</v>
      </c>
      <c r="BF108" s="71"/>
      <c r="BG108" s="71"/>
      <c r="BH108" s="71"/>
      <c r="BI108" s="71"/>
      <c r="BJ108" s="71"/>
      <c r="BK108" s="71"/>
      <c r="BL108" s="71"/>
      <c r="BM108" s="71"/>
      <c r="BN108" s="122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</row>
    <row r="109" customFormat="false" ht="13" hidden="false" customHeight="true" outlineLevel="0" collapsed="false">
      <c r="A109" s="51"/>
      <c r="B109" s="51"/>
      <c r="C109" s="51"/>
      <c r="D109" s="59"/>
      <c r="E109" s="60" t="s">
        <v>84</v>
      </c>
      <c r="F109" s="56" t="n">
        <f aca="false">G109+R109+AV109</f>
        <v>48.4793</v>
      </c>
      <c r="G109" s="118" t="n">
        <v>48.4793</v>
      </c>
      <c r="H109" s="118" t="n">
        <v>48.4793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0</v>
      </c>
      <c r="O109" s="118" t="n">
        <v>0</v>
      </c>
      <c r="P109" s="118" t="n">
        <v>0</v>
      </c>
      <c r="Q109" s="118" t="n">
        <v>0</v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122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</row>
    <row r="110" customFormat="false" ht="13" hidden="false" customHeight="true" outlineLevel="0" collapsed="false">
      <c r="A110" s="51" t="n">
        <v>210</v>
      </c>
      <c r="B110" s="51" t="n">
        <v>11</v>
      </c>
      <c r="C110" s="51" t="n">
        <v>2</v>
      </c>
      <c r="D110" s="59" t="n">
        <v>330307</v>
      </c>
      <c r="E110" s="60" t="s">
        <v>86</v>
      </c>
      <c r="F110" s="56" t="n">
        <f aca="false">G110+R110+AV110</f>
        <v>5.3557</v>
      </c>
      <c r="G110" s="118" t="n">
        <v>5.3557</v>
      </c>
      <c r="H110" s="118" t="n">
        <v>0</v>
      </c>
      <c r="I110" s="118" t="n">
        <v>0</v>
      </c>
      <c r="J110" s="118" t="n">
        <v>0</v>
      </c>
      <c r="K110" s="118" t="n">
        <v>5.3557</v>
      </c>
      <c r="L110" s="118" t="n">
        <v>0</v>
      </c>
      <c r="M110" s="118" t="n">
        <v>0</v>
      </c>
      <c r="N110" s="118" t="n">
        <v>0</v>
      </c>
      <c r="O110" s="118" t="n">
        <v>0</v>
      </c>
      <c r="P110" s="118" t="n">
        <v>0</v>
      </c>
      <c r="Q110" s="118" t="n">
        <v>0</v>
      </c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122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</row>
    <row r="111" customFormat="false" ht="13" hidden="false" customHeight="true" outlineLevel="0" collapsed="false">
      <c r="A111" s="51" t="n">
        <v>210</v>
      </c>
      <c r="B111" s="51" t="n">
        <v>11</v>
      </c>
      <c r="C111" s="51" t="n">
        <v>99</v>
      </c>
      <c r="D111" s="59" t="n">
        <v>330307</v>
      </c>
      <c r="E111" s="60" t="s">
        <v>87</v>
      </c>
      <c r="F111" s="56" t="n">
        <f aca="false">G111+R111+AV111</f>
        <v>4.9329</v>
      </c>
      <c r="G111" s="118" t="n">
        <v>4.9329</v>
      </c>
      <c r="H111" s="118" t="n">
        <v>0</v>
      </c>
      <c r="I111" s="118" t="n">
        <v>0</v>
      </c>
      <c r="J111" s="118" t="n">
        <v>0</v>
      </c>
      <c r="K111" s="118" t="n">
        <v>4.9329</v>
      </c>
      <c r="L111" s="118" t="n">
        <v>0</v>
      </c>
      <c r="M111" s="118" t="n">
        <v>0</v>
      </c>
      <c r="N111" s="118" t="n">
        <v>0</v>
      </c>
      <c r="O111" s="118" t="n">
        <v>0</v>
      </c>
      <c r="P111" s="118" t="n">
        <v>0</v>
      </c>
      <c r="Q111" s="118" t="n">
        <v>0</v>
      </c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122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</row>
    <row r="112" customFormat="false" ht="13" hidden="false" customHeight="true" outlineLevel="0" collapsed="false">
      <c r="A112" s="117"/>
      <c r="B112" s="117"/>
      <c r="C112" s="51"/>
      <c r="D112" s="52"/>
      <c r="E112" s="53" t="s">
        <v>90</v>
      </c>
      <c r="F112" s="56" t="n">
        <f aca="false">G112+R112+AV112</f>
        <v>8.4564</v>
      </c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121" t="n">
        <v>8.4564</v>
      </c>
      <c r="AW112" s="121" t="n">
        <v>0</v>
      </c>
      <c r="AX112" s="121" t="n">
        <v>0</v>
      </c>
      <c r="AY112" s="121" t="n">
        <v>0</v>
      </c>
      <c r="AZ112" s="121" t="n">
        <v>0</v>
      </c>
      <c r="BA112" s="121" t="n">
        <v>0</v>
      </c>
      <c r="BB112" s="121" t="n">
        <v>0</v>
      </c>
      <c r="BC112" s="121" t="n">
        <v>0</v>
      </c>
      <c r="BD112" s="121" t="n">
        <v>0</v>
      </c>
      <c r="BE112" s="121" t="n">
        <v>0</v>
      </c>
      <c r="BF112" s="121" t="n">
        <v>0</v>
      </c>
      <c r="BG112" s="121" t="n">
        <v>8.4564</v>
      </c>
      <c r="BH112" s="121"/>
      <c r="BI112" s="71"/>
      <c r="BJ112" s="71"/>
      <c r="BK112" s="71"/>
      <c r="BL112" s="71"/>
      <c r="BM112" s="71"/>
      <c r="BN112" s="122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</row>
    <row r="113" customFormat="false" ht="13" hidden="false" customHeight="true" outlineLevel="0" collapsed="false">
      <c r="A113" s="117"/>
      <c r="B113" s="117"/>
      <c r="C113" s="51"/>
      <c r="D113" s="52"/>
      <c r="E113" s="53" t="s">
        <v>91</v>
      </c>
      <c r="F113" s="56" t="n">
        <f aca="false">G113+R113+AV113</f>
        <v>8.4564</v>
      </c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121" t="n">
        <v>8.4564</v>
      </c>
      <c r="AW113" s="121" t="n">
        <v>0</v>
      </c>
      <c r="AX113" s="121" t="n">
        <v>0</v>
      </c>
      <c r="AY113" s="121" t="n">
        <v>0</v>
      </c>
      <c r="AZ113" s="121" t="n">
        <v>0</v>
      </c>
      <c r="BA113" s="121" t="n">
        <v>0</v>
      </c>
      <c r="BB113" s="121" t="n">
        <v>0</v>
      </c>
      <c r="BC113" s="121" t="n">
        <v>0</v>
      </c>
      <c r="BD113" s="121" t="n">
        <v>0</v>
      </c>
      <c r="BE113" s="121" t="n">
        <v>0</v>
      </c>
      <c r="BF113" s="121" t="n">
        <v>0</v>
      </c>
      <c r="BG113" s="121" t="n">
        <v>8.4564</v>
      </c>
      <c r="BH113" s="121"/>
      <c r="BI113" s="71"/>
      <c r="BJ113" s="71"/>
      <c r="BK113" s="71"/>
      <c r="BL113" s="71"/>
      <c r="BM113" s="71"/>
      <c r="BN113" s="122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</row>
    <row r="114" customFormat="false" ht="13" hidden="false" customHeight="true" outlineLevel="0" collapsed="false">
      <c r="A114" s="117" t="n">
        <v>221</v>
      </c>
      <c r="B114" s="117" t="n">
        <v>2</v>
      </c>
      <c r="C114" s="51" t="n">
        <v>1</v>
      </c>
      <c r="D114" s="52" t="n">
        <v>330301</v>
      </c>
      <c r="E114" s="53" t="s">
        <v>92</v>
      </c>
      <c r="F114" s="56" t="n">
        <f aca="false">G114+R114+AV114</f>
        <v>8.4564</v>
      </c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121" t="n">
        <v>8.4564</v>
      </c>
      <c r="AW114" s="121" t="n">
        <v>0</v>
      </c>
      <c r="AX114" s="121" t="n">
        <v>0</v>
      </c>
      <c r="AY114" s="121" t="n">
        <v>0</v>
      </c>
      <c r="AZ114" s="121" t="n">
        <v>0</v>
      </c>
      <c r="BA114" s="121" t="n">
        <v>0</v>
      </c>
      <c r="BB114" s="121" t="n">
        <v>0</v>
      </c>
      <c r="BC114" s="121" t="n">
        <v>0</v>
      </c>
      <c r="BD114" s="121" t="n">
        <v>0</v>
      </c>
      <c r="BE114" s="121" t="n">
        <v>0</v>
      </c>
      <c r="BF114" s="121" t="n">
        <v>0</v>
      </c>
      <c r="BG114" s="121" t="n">
        <v>8.4564</v>
      </c>
      <c r="BH114" s="121"/>
      <c r="BI114" s="71"/>
      <c r="BJ114" s="71"/>
      <c r="BK114" s="71"/>
      <c r="BL114" s="71"/>
      <c r="BM114" s="71"/>
      <c r="BN114" s="122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</row>
    <row r="115" customFormat="false" ht="13" hidden="false" customHeight="true" outlineLevel="0" collapsed="false">
      <c r="A115" s="51"/>
      <c r="B115" s="51"/>
      <c r="C115" s="51"/>
      <c r="D115" s="59"/>
      <c r="E115" s="60" t="s">
        <v>103</v>
      </c>
      <c r="F115" s="56" t="n">
        <f aca="false">G115+R115+AV115</f>
        <v>5.2931</v>
      </c>
      <c r="G115" s="118" t="n">
        <v>0.4228</v>
      </c>
      <c r="H115" s="118" t="n">
        <v>0</v>
      </c>
      <c r="I115" s="118" t="n">
        <v>0</v>
      </c>
      <c r="J115" s="118" t="n">
        <v>0</v>
      </c>
      <c r="K115" s="118" t="n">
        <v>0.4228</v>
      </c>
      <c r="L115" s="118" t="n">
        <v>0</v>
      </c>
      <c r="M115" s="118" t="n">
        <v>0</v>
      </c>
      <c r="N115" s="118" t="n">
        <v>0</v>
      </c>
      <c r="O115" s="118" t="n">
        <v>0</v>
      </c>
      <c r="P115" s="118" t="n">
        <v>0</v>
      </c>
      <c r="Q115" s="118" t="n">
        <v>0</v>
      </c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 t="n">
        <f aca="false">AV122+AV128</f>
        <v>4.8703</v>
      </c>
      <c r="AW115" s="71" t="n">
        <f aca="false">AW122+AW128</f>
        <v>0</v>
      </c>
      <c r="AX115" s="71" t="n">
        <f aca="false">AX122+AX128</f>
        <v>0</v>
      </c>
      <c r="AY115" s="71" t="n">
        <f aca="false">AY122+AY128</f>
        <v>0</v>
      </c>
      <c r="AZ115" s="71" t="n">
        <f aca="false">AZ122+AZ128</f>
        <v>0</v>
      </c>
      <c r="BA115" s="71" t="n">
        <f aca="false">BA122+BA128</f>
        <v>2.6208</v>
      </c>
      <c r="BB115" s="71" t="n">
        <f aca="false">BB122+BB128</f>
        <v>0</v>
      </c>
      <c r="BC115" s="71" t="n">
        <f aca="false">BC122+BC128</f>
        <v>0</v>
      </c>
      <c r="BD115" s="71" t="n">
        <f aca="false">BD122+BD128</f>
        <v>0</v>
      </c>
      <c r="BE115" s="71" t="n">
        <f aca="false">BE122+BE128</f>
        <v>0.006</v>
      </c>
      <c r="BF115" s="71" t="n">
        <f aca="false">BF122+BF128</f>
        <v>0</v>
      </c>
      <c r="BG115" s="71" t="n">
        <f aca="false">BG122+BG128</f>
        <v>2.2435</v>
      </c>
      <c r="BH115" s="71"/>
      <c r="BI115" s="71"/>
      <c r="BJ115" s="71"/>
      <c r="BK115" s="71"/>
      <c r="BL115" s="71"/>
      <c r="BM115" s="71"/>
      <c r="BN115" s="122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</row>
    <row r="116" customFormat="false" ht="13" hidden="false" customHeight="true" outlineLevel="0" collapsed="false">
      <c r="A116" s="51"/>
      <c r="B116" s="51"/>
      <c r="C116" s="51"/>
      <c r="D116" s="59"/>
      <c r="E116" s="60" t="s">
        <v>65</v>
      </c>
      <c r="F116" s="56" t="n">
        <f aca="false">G116+R116+AV116</f>
        <v>20.4334</v>
      </c>
      <c r="G116" s="118" t="n">
        <v>20.4334</v>
      </c>
      <c r="H116" s="118" t="n">
        <v>13.572</v>
      </c>
      <c r="I116" s="118" t="n">
        <v>0</v>
      </c>
      <c r="J116" s="118" t="n">
        <v>0</v>
      </c>
      <c r="K116" s="118" t="n">
        <v>1.6266</v>
      </c>
      <c r="L116" s="118" t="n">
        <v>3.7391</v>
      </c>
      <c r="M116" s="118" t="n">
        <v>1.4957</v>
      </c>
      <c r="N116" s="118" t="n">
        <v>0</v>
      </c>
      <c r="O116" s="118" t="n">
        <v>0</v>
      </c>
      <c r="P116" s="118" t="n">
        <v>0</v>
      </c>
      <c r="Q116" s="118" t="n">
        <v>0</v>
      </c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122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</row>
    <row r="117" customFormat="false" ht="13" hidden="false" customHeight="true" outlineLevel="0" collapsed="false">
      <c r="A117" s="51"/>
      <c r="B117" s="51"/>
      <c r="C117" s="51"/>
      <c r="D117" s="59"/>
      <c r="E117" s="60" t="s">
        <v>66</v>
      </c>
      <c r="F117" s="56" t="n">
        <f aca="false">G117+R117+AV117</f>
        <v>5.4405</v>
      </c>
      <c r="G117" s="118" t="n">
        <v>5.4405</v>
      </c>
      <c r="H117" s="118" t="n">
        <v>0</v>
      </c>
      <c r="I117" s="118" t="n">
        <v>0</v>
      </c>
      <c r="J117" s="118" t="n">
        <v>0</v>
      </c>
      <c r="K117" s="118" t="n">
        <v>0.2057</v>
      </c>
      <c r="L117" s="118" t="n">
        <v>3.7391</v>
      </c>
      <c r="M117" s="118" t="n">
        <v>1.4957</v>
      </c>
      <c r="N117" s="118" t="n">
        <v>0</v>
      </c>
      <c r="O117" s="118" t="n">
        <v>0</v>
      </c>
      <c r="P117" s="118" t="n">
        <v>0</v>
      </c>
      <c r="Q117" s="118" t="n">
        <v>0</v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122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</row>
    <row r="118" customFormat="false" ht="13" hidden="false" customHeight="true" outlineLevel="0" collapsed="false">
      <c r="A118" s="51" t="n">
        <v>208</v>
      </c>
      <c r="B118" s="51" t="n">
        <v>5</v>
      </c>
      <c r="C118" s="51" t="n">
        <v>5</v>
      </c>
      <c r="D118" s="59" t="n">
        <v>330308</v>
      </c>
      <c r="E118" s="60" t="s">
        <v>69</v>
      </c>
      <c r="F118" s="56" t="n">
        <f aca="false">G118+R118+AV118</f>
        <v>5.2348</v>
      </c>
      <c r="G118" s="118" t="n">
        <v>5.2348</v>
      </c>
      <c r="H118" s="118" t="n">
        <v>0</v>
      </c>
      <c r="I118" s="118" t="n">
        <v>0</v>
      </c>
      <c r="J118" s="118" t="n">
        <v>0</v>
      </c>
      <c r="K118" s="118" t="n">
        <v>0</v>
      </c>
      <c r="L118" s="118" t="n">
        <v>3.7391</v>
      </c>
      <c r="M118" s="118" t="n">
        <v>1.4957</v>
      </c>
      <c r="N118" s="118" t="n">
        <v>0</v>
      </c>
      <c r="O118" s="118" t="n">
        <v>0</v>
      </c>
      <c r="P118" s="118" t="n">
        <v>0</v>
      </c>
      <c r="Q118" s="118" t="n">
        <v>0</v>
      </c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122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</row>
    <row r="119" customFormat="false" ht="13" hidden="false" customHeight="true" outlineLevel="0" collapsed="false">
      <c r="A119" s="51" t="n">
        <v>208</v>
      </c>
      <c r="B119" s="51" t="n">
        <v>5</v>
      </c>
      <c r="C119" s="51" t="n">
        <v>6</v>
      </c>
      <c r="D119" s="59" t="n">
        <v>330308</v>
      </c>
      <c r="E119" s="60" t="s">
        <v>70</v>
      </c>
      <c r="F119" s="56" t="n">
        <f aca="false">G119+R119+AV119</f>
        <v>3.7391</v>
      </c>
      <c r="G119" s="118" t="n">
        <v>3.7391</v>
      </c>
      <c r="H119" s="118" t="n">
        <v>0</v>
      </c>
      <c r="I119" s="118" t="n">
        <v>0</v>
      </c>
      <c r="J119" s="118" t="n">
        <v>0</v>
      </c>
      <c r="K119" s="118" t="n">
        <v>0</v>
      </c>
      <c r="L119" s="118" t="n">
        <v>3.7391</v>
      </c>
      <c r="M119" s="118" t="n">
        <v>0</v>
      </c>
      <c r="N119" s="118" t="n">
        <v>0</v>
      </c>
      <c r="O119" s="118" t="n">
        <v>0</v>
      </c>
      <c r="P119" s="118" t="n">
        <v>0</v>
      </c>
      <c r="Q119" s="118" t="n">
        <v>0</v>
      </c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122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</row>
    <row r="120" customFormat="false" ht="13" hidden="false" customHeight="true" outlineLevel="0" collapsed="false">
      <c r="A120" s="51"/>
      <c r="B120" s="51"/>
      <c r="C120" s="51"/>
      <c r="D120" s="59"/>
      <c r="E120" s="60" t="s">
        <v>71</v>
      </c>
      <c r="F120" s="56" t="n">
        <f aca="false">G120+R120+AV120</f>
        <v>1.4957</v>
      </c>
      <c r="G120" s="118" t="n">
        <v>1.4957</v>
      </c>
      <c r="H120" s="118" t="n">
        <v>0</v>
      </c>
      <c r="I120" s="118" t="n">
        <v>0</v>
      </c>
      <c r="J120" s="118" t="n">
        <v>0</v>
      </c>
      <c r="K120" s="118" t="n">
        <v>0</v>
      </c>
      <c r="L120" s="118" t="n">
        <v>0</v>
      </c>
      <c r="M120" s="118" t="n">
        <v>1.4957</v>
      </c>
      <c r="N120" s="118" t="n">
        <v>0</v>
      </c>
      <c r="O120" s="118" t="n">
        <v>0</v>
      </c>
      <c r="P120" s="118" t="n">
        <v>0</v>
      </c>
      <c r="Q120" s="118" t="n">
        <v>0</v>
      </c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122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</row>
    <row r="121" customFormat="false" ht="13" hidden="false" customHeight="true" outlineLevel="0" collapsed="false">
      <c r="A121" s="51" t="n">
        <v>208</v>
      </c>
      <c r="B121" s="51" t="n">
        <v>99</v>
      </c>
      <c r="C121" s="51" t="n">
        <v>1</v>
      </c>
      <c r="D121" s="59" t="n">
        <v>330308</v>
      </c>
      <c r="E121" s="60" t="s">
        <v>72</v>
      </c>
      <c r="F121" s="56" t="n">
        <f aca="false">G121+R121+AV121</f>
        <v>0.2057</v>
      </c>
      <c r="G121" s="118" t="n">
        <v>0.2057</v>
      </c>
      <c r="H121" s="118" t="n">
        <v>0</v>
      </c>
      <c r="I121" s="118" t="n">
        <v>0</v>
      </c>
      <c r="J121" s="118" t="n">
        <v>0</v>
      </c>
      <c r="K121" s="118" t="n">
        <v>0.2057</v>
      </c>
      <c r="L121" s="118" t="n">
        <v>0</v>
      </c>
      <c r="M121" s="118" t="n">
        <v>0</v>
      </c>
      <c r="N121" s="118" t="n">
        <v>0</v>
      </c>
      <c r="O121" s="118" t="n">
        <v>0</v>
      </c>
      <c r="P121" s="118" t="n">
        <v>0</v>
      </c>
      <c r="Q121" s="118" t="n">
        <v>0</v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122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</row>
    <row r="122" customFormat="false" ht="13" hidden="false" customHeight="true" outlineLevel="0" collapsed="false">
      <c r="A122" s="51"/>
      <c r="B122" s="51"/>
      <c r="C122" s="51"/>
      <c r="D122" s="59"/>
      <c r="E122" s="60" t="s">
        <v>73</v>
      </c>
      <c r="F122" s="56" t="n">
        <f aca="false">G122+R122+AV122</f>
        <v>2.8325</v>
      </c>
      <c r="G122" s="118" t="n">
        <v>0.2057</v>
      </c>
      <c r="H122" s="118" t="n">
        <v>0</v>
      </c>
      <c r="I122" s="118" t="n">
        <v>0</v>
      </c>
      <c r="J122" s="118" t="n">
        <v>0</v>
      </c>
      <c r="K122" s="118" t="n">
        <v>0.2057</v>
      </c>
      <c r="L122" s="118" t="n">
        <v>0</v>
      </c>
      <c r="M122" s="118" t="n">
        <v>0</v>
      </c>
      <c r="N122" s="118" t="n">
        <v>0</v>
      </c>
      <c r="O122" s="118" t="n">
        <v>0</v>
      </c>
      <c r="P122" s="118" t="n">
        <v>0</v>
      </c>
      <c r="Q122" s="118" t="n">
        <v>0</v>
      </c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 t="n">
        <f aca="false">AV123</f>
        <v>2.6268</v>
      </c>
      <c r="AW122" s="71" t="n">
        <f aca="false">AW123</f>
        <v>0</v>
      </c>
      <c r="AX122" s="71" t="n">
        <f aca="false">AX123</f>
        <v>0</v>
      </c>
      <c r="AY122" s="71" t="n">
        <f aca="false">AY123</f>
        <v>0</v>
      </c>
      <c r="AZ122" s="71" t="n">
        <f aca="false">AZ123</f>
        <v>0</v>
      </c>
      <c r="BA122" s="71" t="n">
        <f aca="false">BA123</f>
        <v>2.6208</v>
      </c>
      <c r="BB122" s="71" t="n">
        <f aca="false">BB123</f>
        <v>0</v>
      </c>
      <c r="BC122" s="71" t="n">
        <f aca="false">BC123</f>
        <v>0</v>
      </c>
      <c r="BD122" s="71" t="n">
        <f aca="false">BD123</f>
        <v>0</v>
      </c>
      <c r="BE122" s="71" t="n">
        <f aca="false">BE123</f>
        <v>0.006</v>
      </c>
      <c r="BF122" s="71"/>
      <c r="BG122" s="71"/>
      <c r="BH122" s="71"/>
      <c r="BI122" s="71"/>
      <c r="BJ122" s="71"/>
      <c r="BK122" s="71"/>
      <c r="BL122" s="71"/>
      <c r="BM122" s="71"/>
      <c r="BN122" s="122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</row>
    <row r="123" customFormat="false" ht="13" hidden="false" customHeight="true" outlineLevel="0" collapsed="false">
      <c r="A123" s="51"/>
      <c r="B123" s="51"/>
      <c r="C123" s="51"/>
      <c r="D123" s="59"/>
      <c r="E123" s="60" t="s">
        <v>77</v>
      </c>
      <c r="F123" s="56" t="n">
        <f aca="false">G123+R123+AV123</f>
        <v>17.6197</v>
      </c>
      <c r="G123" s="118" t="n">
        <v>14.9929</v>
      </c>
      <c r="H123" s="118" t="n">
        <v>13.572</v>
      </c>
      <c r="I123" s="118" t="n">
        <v>0</v>
      </c>
      <c r="J123" s="118" t="n">
        <v>0</v>
      </c>
      <c r="K123" s="118" t="n">
        <v>1.4209</v>
      </c>
      <c r="L123" s="118" t="n">
        <v>0</v>
      </c>
      <c r="M123" s="118" t="n">
        <v>0</v>
      </c>
      <c r="N123" s="118" t="n">
        <v>0</v>
      </c>
      <c r="O123" s="118" t="n">
        <v>0</v>
      </c>
      <c r="P123" s="118" t="n">
        <v>0</v>
      </c>
      <c r="Q123" s="118" t="n">
        <v>0</v>
      </c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 t="n">
        <f aca="false">AV124</f>
        <v>2.6268</v>
      </c>
      <c r="AW123" s="71" t="n">
        <f aca="false">AW124</f>
        <v>0</v>
      </c>
      <c r="AX123" s="71" t="n">
        <f aca="false">AX124</f>
        <v>0</v>
      </c>
      <c r="AY123" s="71" t="n">
        <f aca="false">AY124</f>
        <v>0</v>
      </c>
      <c r="AZ123" s="71" t="n">
        <f aca="false">AZ124</f>
        <v>0</v>
      </c>
      <c r="BA123" s="71" t="n">
        <f aca="false">BA124</f>
        <v>2.6208</v>
      </c>
      <c r="BB123" s="71" t="n">
        <f aca="false">BB124</f>
        <v>0</v>
      </c>
      <c r="BC123" s="71" t="n">
        <f aca="false">BC124</f>
        <v>0</v>
      </c>
      <c r="BD123" s="71" t="n">
        <f aca="false">BD124</f>
        <v>0</v>
      </c>
      <c r="BE123" s="71" t="n">
        <f aca="false">BE124</f>
        <v>0.006</v>
      </c>
      <c r="BF123" s="71"/>
      <c r="BG123" s="71"/>
      <c r="BH123" s="71"/>
      <c r="BI123" s="71"/>
      <c r="BJ123" s="71"/>
      <c r="BK123" s="71"/>
      <c r="BL123" s="71"/>
      <c r="BM123" s="71"/>
      <c r="BN123" s="122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</row>
    <row r="124" customFormat="false" ht="13" hidden="false" customHeight="true" outlineLevel="0" collapsed="false">
      <c r="A124" s="51" t="n">
        <v>210</v>
      </c>
      <c r="B124" s="51" t="n">
        <v>3</v>
      </c>
      <c r="C124" s="51" t="n">
        <v>2</v>
      </c>
      <c r="D124" s="59" t="n">
        <v>330308</v>
      </c>
      <c r="E124" s="60" t="s">
        <v>78</v>
      </c>
      <c r="F124" s="56" t="n">
        <f aca="false">G124+R124+AV124</f>
        <v>16.1988</v>
      </c>
      <c r="G124" s="118" t="n">
        <v>13.572</v>
      </c>
      <c r="H124" s="118" t="n">
        <v>13.572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O124" s="118" t="n">
        <v>0</v>
      </c>
      <c r="P124" s="118" t="n">
        <v>0</v>
      </c>
      <c r="Q124" s="118" t="n">
        <v>0</v>
      </c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121" t="n">
        <v>2.6268</v>
      </c>
      <c r="AW124" s="121" t="n">
        <v>0</v>
      </c>
      <c r="AX124" s="121" t="n">
        <v>0</v>
      </c>
      <c r="AY124" s="121" t="n">
        <v>0</v>
      </c>
      <c r="AZ124" s="121" t="n">
        <v>0</v>
      </c>
      <c r="BA124" s="121" t="n">
        <v>2.6208</v>
      </c>
      <c r="BB124" s="121" t="n">
        <v>0</v>
      </c>
      <c r="BC124" s="121" t="n">
        <v>0</v>
      </c>
      <c r="BD124" s="121" t="n">
        <v>0</v>
      </c>
      <c r="BE124" s="121" t="n">
        <v>0.006</v>
      </c>
      <c r="BF124" s="71"/>
      <c r="BG124" s="71"/>
      <c r="BH124" s="71"/>
      <c r="BI124" s="71"/>
      <c r="BJ124" s="71"/>
      <c r="BK124" s="71"/>
      <c r="BL124" s="71"/>
      <c r="BM124" s="71"/>
      <c r="BN124" s="122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</row>
    <row r="125" customFormat="false" ht="13" hidden="false" customHeight="true" outlineLevel="0" collapsed="false">
      <c r="A125" s="51"/>
      <c r="B125" s="51"/>
      <c r="C125" s="51"/>
      <c r="D125" s="59"/>
      <c r="E125" s="60" t="s">
        <v>84</v>
      </c>
      <c r="F125" s="56" t="n">
        <f aca="false">G125+R125+AV125</f>
        <v>13.572</v>
      </c>
      <c r="G125" s="118" t="n">
        <v>13.572</v>
      </c>
      <c r="H125" s="118" t="n">
        <v>13.572</v>
      </c>
      <c r="I125" s="118" t="n">
        <v>0</v>
      </c>
      <c r="J125" s="118" t="n">
        <v>0</v>
      </c>
      <c r="K125" s="118" t="n">
        <v>0</v>
      </c>
      <c r="L125" s="118" t="n">
        <v>0</v>
      </c>
      <c r="M125" s="118" t="n">
        <v>0</v>
      </c>
      <c r="N125" s="118" t="n">
        <v>0</v>
      </c>
      <c r="O125" s="118" t="n">
        <v>0</v>
      </c>
      <c r="P125" s="118" t="n">
        <v>0</v>
      </c>
      <c r="Q125" s="118" t="n">
        <v>0</v>
      </c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122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</row>
    <row r="126" customFormat="false" ht="13" hidden="false" customHeight="true" outlineLevel="0" collapsed="false">
      <c r="A126" s="51" t="n">
        <v>210</v>
      </c>
      <c r="B126" s="51" t="n">
        <v>11</v>
      </c>
      <c r="C126" s="51" t="n">
        <v>2</v>
      </c>
      <c r="D126" s="59" t="n">
        <v>330308</v>
      </c>
      <c r="E126" s="60" t="s">
        <v>86</v>
      </c>
      <c r="F126" s="56" t="n">
        <f aca="false">G126+R126+AV126</f>
        <v>1.4209</v>
      </c>
      <c r="G126" s="118" t="n">
        <v>1.4209</v>
      </c>
      <c r="H126" s="118" t="n">
        <v>0</v>
      </c>
      <c r="I126" s="118" t="n">
        <v>0</v>
      </c>
      <c r="J126" s="118" t="n">
        <v>0</v>
      </c>
      <c r="K126" s="118" t="n">
        <v>1.4209</v>
      </c>
      <c r="L126" s="118" t="n">
        <v>0</v>
      </c>
      <c r="M126" s="118" t="n">
        <v>0</v>
      </c>
      <c r="N126" s="118" t="n">
        <v>0</v>
      </c>
      <c r="O126" s="118" t="n">
        <v>0</v>
      </c>
      <c r="P126" s="118" t="n">
        <v>0</v>
      </c>
      <c r="Q126" s="118" t="n">
        <v>0</v>
      </c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122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</row>
    <row r="127" customFormat="false" ht="13" hidden="false" customHeight="true" outlineLevel="0" collapsed="false">
      <c r="A127" s="51" t="n">
        <v>210</v>
      </c>
      <c r="B127" s="51" t="n">
        <v>11</v>
      </c>
      <c r="C127" s="51" t="n">
        <v>99</v>
      </c>
      <c r="D127" s="59" t="n">
        <v>330308</v>
      </c>
      <c r="E127" s="60" t="s">
        <v>87</v>
      </c>
      <c r="F127" s="56" t="n">
        <f aca="false">G127+R127+AV127</f>
        <v>1.3087</v>
      </c>
      <c r="G127" s="118" t="n">
        <v>1.3087</v>
      </c>
      <c r="H127" s="118" t="n">
        <v>0</v>
      </c>
      <c r="I127" s="118" t="n">
        <v>0</v>
      </c>
      <c r="J127" s="118" t="n">
        <v>0</v>
      </c>
      <c r="K127" s="118" t="n">
        <v>1.3087</v>
      </c>
      <c r="L127" s="118" t="n">
        <v>0</v>
      </c>
      <c r="M127" s="118" t="n">
        <v>0</v>
      </c>
      <c r="N127" s="118" t="n">
        <v>0</v>
      </c>
      <c r="O127" s="118" t="n">
        <v>0</v>
      </c>
      <c r="P127" s="118" t="n">
        <v>0</v>
      </c>
      <c r="Q127" s="118" t="n">
        <v>0</v>
      </c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122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</row>
    <row r="128" customFormat="false" ht="13" hidden="false" customHeight="true" outlineLevel="0" collapsed="false">
      <c r="A128" s="117"/>
      <c r="B128" s="117"/>
      <c r="C128" s="51"/>
      <c r="D128" s="52"/>
      <c r="E128" s="53" t="s">
        <v>90</v>
      </c>
      <c r="F128" s="56" t="n">
        <f aca="false">G128+R128+AV128</f>
        <v>2.2435</v>
      </c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121" t="n">
        <v>2.2435</v>
      </c>
      <c r="AW128" s="121" t="n">
        <v>0</v>
      </c>
      <c r="AX128" s="121" t="n">
        <v>0</v>
      </c>
      <c r="AY128" s="121" t="n">
        <v>0</v>
      </c>
      <c r="AZ128" s="121" t="n">
        <v>0</v>
      </c>
      <c r="BA128" s="121" t="n">
        <v>0</v>
      </c>
      <c r="BB128" s="121" t="n">
        <v>0</v>
      </c>
      <c r="BC128" s="121" t="n">
        <v>0</v>
      </c>
      <c r="BD128" s="121" t="n">
        <v>0</v>
      </c>
      <c r="BE128" s="121" t="n">
        <v>0</v>
      </c>
      <c r="BF128" s="121" t="n">
        <v>0</v>
      </c>
      <c r="BG128" s="121" t="n">
        <v>2.2435</v>
      </c>
      <c r="BH128" s="121"/>
      <c r="BI128" s="71"/>
      <c r="BJ128" s="71"/>
      <c r="BK128" s="71"/>
      <c r="BL128" s="71"/>
      <c r="BM128" s="71"/>
      <c r="BN128" s="122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</row>
    <row r="129" customFormat="false" ht="13" hidden="false" customHeight="true" outlineLevel="0" collapsed="false">
      <c r="A129" s="117"/>
      <c r="B129" s="117"/>
      <c r="C129" s="51"/>
      <c r="D129" s="52"/>
      <c r="E129" s="53" t="s">
        <v>91</v>
      </c>
      <c r="F129" s="56" t="n">
        <f aca="false">G129+R129+AV129</f>
        <v>2.2435</v>
      </c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121" t="n">
        <v>2.2435</v>
      </c>
      <c r="AW129" s="121" t="n">
        <v>0</v>
      </c>
      <c r="AX129" s="121" t="n">
        <v>0</v>
      </c>
      <c r="AY129" s="121" t="n">
        <v>0</v>
      </c>
      <c r="AZ129" s="121" t="n">
        <v>0</v>
      </c>
      <c r="BA129" s="121" t="n">
        <v>0</v>
      </c>
      <c r="BB129" s="121" t="n">
        <v>0</v>
      </c>
      <c r="BC129" s="121" t="n">
        <v>0</v>
      </c>
      <c r="BD129" s="121" t="n">
        <v>0</v>
      </c>
      <c r="BE129" s="121" t="n">
        <v>0</v>
      </c>
      <c r="BF129" s="121" t="n">
        <v>0</v>
      </c>
      <c r="BG129" s="121" t="n">
        <v>2.2435</v>
      </c>
      <c r="BH129" s="121"/>
      <c r="BI129" s="71"/>
      <c r="BJ129" s="71"/>
      <c r="BK129" s="71"/>
      <c r="BL129" s="71"/>
      <c r="BM129" s="71"/>
      <c r="BN129" s="122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</row>
    <row r="130" customFormat="false" ht="13" hidden="false" customHeight="true" outlineLevel="0" collapsed="false">
      <c r="A130" s="117" t="n">
        <v>221</v>
      </c>
      <c r="B130" s="117" t="n">
        <v>2</v>
      </c>
      <c r="C130" s="51" t="n">
        <v>1</v>
      </c>
      <c r="D130" s="52" t="n">
        <v>330301</v>
      </c>
      <c r="E130" s="53" t="s">
        <v>92</v>
      </c>
      <c r="F130" s="56" t="n">
        <f aca="false">G130+R130+AV130</f>
        <v>2.2435</v>
      </c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121" t="n">
        <v>2.2435</v>
      </c>
      <c r="AW130" s="121" t="n">
        <v>0</v>
      </c>
      <c r="AX130" s="121" t="n">
        <v>0</v>
      </c>
      <c r="AY130" s="121" t="n">
        <v>0</v>
      </c>
      <c r="AZ130" s="121" t="n">
        <v>0</v>
      </c>
      <c r="BA130" s="121" t="n">
        <v>0</v>
      </c>
      <c r="BB130" s="121" t="n">
        <v>0</v>
      </c>
      <c r="BC130" s="121" t="n">
        <v>0</v>
      </c>
      <c r="BD130" s="121" t="n">
        <v>0</v>
      </c>
      <c r="BE130" s="121" t="n">
        <v>0</v>
      </c>
      <c r="BF130" s="121" t="n">
        <v>0</v>
      </c>
      <c r="BG130" s="121" t="n">
        <v>2.2435</v>
      </c>
      <c r="BH130" s="121"/>
      <c r="BI130" s="71"/>
      <c r="BJ130" s="71"/>
      <c r="BK130" s="71"/>
      <c r="BL130" s="71"/>
      <c r="BM130" s="71"/>
      <c r="BN130" s="122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</row>
    <row r="131" customFormat="false" ht="13" hidden="false" customHeight="true" outlineLevel="0" collapsed="false">
      <c r="A131" s="51"/>
      <c r="B131" s="51"/>
      <c r="C131" s="51"/>
      <c r="D131" s="59"/>
      <c r="E131" s="60" t="s">
        <v>104</v>
      </c>
      <c r="F131" s="56" t="n">
        <f aca="false">G131+R131+AV131</f>
        <v>5.046</v>
      </c>
      <c r="G131" s="118" t="n">
        <v>0.1122</v>
      </c>
      <c r="H131" s="118" t="n">
        <v>0</v>
      </c>
      <c r="I131" s="118" t="n">
        <v>0</v>
      </c>
      <c r="J131" s="118" t="n">
        <v>0</v>
      </c>
      <c r="K131" s="118" t="n">
        <v>0.1122</v>
      </c>
      <c r="L131" s="118" t="n">
        <v>0</v>
      </c>
      <c r="M131" s="118" t="n">
        <v>0</v>
      </c>
      <c r="N131" s="118" t="n">
        <v>0</v>
      </c>
      <c r="O131" s="118" t="n">
        <v>0</v>
      </c>
      <c r="P131" s="118" t="n">
        <v>0</v>
      </c>
      <c r="Q131" s="118" t="n">
        <v>0</v>
      </c>
      <c r="R131" s="71" t="n">
        <f aca="false">R138+R144</f>
        <v>0.5444</v>
      </c>
      <c r="S131" s="71" t="n">
        <f aca="false">S138+S144</f>
        <v>0</v>
      </c>
      <c r="T131" s="71" t="n">
        <f aca="false">T138+T144</f>
        <v>0</v>
      </c>
      <c r="U131" s="71" t="n">
        <f aca="false">U138+U144</f>
        <v>0</v>
      </c>
      <c r="V131" s="71" t="n">
        <f aca="false">V138+V144</f>
        <v>0</v>
      </c>
      <c r="W131" s="71" t="n">
        <f aca="false">W138+W144</f>
        <v>0</v>
      </c>
      <c r="X131" s="71" t="n">
        <f aca="false">X138+X144</f>
        <v>0</v>
      </c>
      <c r="Y131" s="71" t="n">
        <f aca="false">Y138+Y144</f>
        <v>0</v>
      </c>
      <c r="Z131" s="71" t="n">
        <f aca="false">Z138+Z144</f>
        <v>0</v>
      </c>
      <c r="AA131" s="71" t="n">
        <f aca="false">AA138+AA144</f>
        <v>0</v>
      </c>
      <c r="AB131" s="71" t="n">
        <f aca="false">AB138+AB144</f>
        <v>0</v>
      </c>
      <c r="AC131" s="71" t="n">
        <f aca="false">AC138+AC144</f>
        <v>0</v>
      </c>
      <c r="AD131" s="71" t="n">
        <f aca="false">AD138+AD144</f>
        <v>0</v>
      </c>
      <c r="AE131" s="71" t="n">
        <f aca="false">AE138+AE144</f>
        <v>0</v>
      </c>
      <c r="AF131" s="71" t="n">
        <f aca="false">AF138+AF144</f>
        <v>0</v>
      </c>
      <c r="AG131" s="71" t="n">
        <f aca="false">AG138+AG144</f>
        <v>0</v>
      </c>
      <c r="AH131" s="71" t="n">
        <f aca="false">AH138+AH144</f>
        <v>0</v>
      </c>
      <c r="AI131" s="71" t="n">
        <f aca="false">AI138+AI144</f>
        <v>0</v>
      </c>
      <c r="AJ131" s="71" t="n">
        <f aca="false">AJ138+AJ144</f>
        <v>0</v>
      </c>
      <c r="AK131" s="71" t="n">
        <f aca="false">AK138+AK144</f>
        <v>0</v>
      </c>
      <c r="AL131" s="71" t="n">
        <f aca="false">AL138+AL144</f>
        <v>0</v>
      </c>
      <c r="AM131" s="71" t="n">
        <f aca="false">AM138+AM144</f>
        <v>0</v>
      </c>
      <c r="AN131" s="71" t="n">
        <f aca="false">AN138+AN144</f>
        <v>0.5444</v>
      </c>
      <c r="AO131" s="71" t="n">
        <f aca="false">AO138+AO144</f>
        <v>0</v>
      </c>
      <c r="AP131" s="71" t="n">
        <f aca="false">AP138+AP144</f>
        <v>0</v>
      </c>
      <c r="AQ131" s="71" t="n">
        <f aca="false">AQ138+AQ144</f>
        <v>0</v>
      </c>
      <c r="AR131" s="71" t="n">
        <f aca="false">AR138+AR144</f>
        <v>0</v>
      </c>
      <c r="AS131" s="71" t="n">
        <f aca="false">AS138+AS144</f>
        <v>0</v>
      </c>
      <c r="AT131" s="71" t="n">
        <f aca="false">AT138+AT144</f>
        <v>0</v>
      </c>
      <c r="AU131" s="71" t="n">
        <f aca="false">AU138+AU144</f>
        <v>0</v>
      </c>
      <c r="AV131" s="71" t="n">
        <f aca="false">AV138+AV144</f>
        <v>4.3894</v>
      </c>
      <c r="AW131" s="71" t="n">
        <f aca="false">AW138+AW144</f>
        <v>0</v>
      </c>
      <c r="AX131" s="71" t="n">
        <f aca="false">AX138+AX144</f>
        <v>0</v>
      </c>
      <c r="AY131" s="71" t="n">
        <f aca="false">AY138+AY144</f>
        <v>0</v>
      </c>
      <c r="AZ131" s="71" t="n">
        <f aca="false">AZ138+AZ144</f>
        <v>0</v>
      </c>
      <c r="BA131" s="71" t="n">
        <f aca="false">BA138+BA144</f>
        <v>0.6552</v>
      </c>
      <c r="BB131" s="71" t="n">
        <f aca="false">BB138+BB144</f>
        <v>0</v>
      </c>
      <c r="BC131" s="71" t="n">
        <f aca="false">BC138+BC144</f>
        <v>0</v>
      </c>
      <c r="BD131" s="71" t="n">
        <f aca="false">BD138+BD144</f>
        <v>0</v>
      </c>
      <c r="BE131" s="71" t="n">
        <f aca="false">BE138+BE144</f>
        <v>0.072</v>
      </c>
      <c r="BF131" s="71" t="n">
        <f aca="false">BF138+BF144</f>
        <v>0</v>
      </c>
      <c r="BG131" s="71" t="n">
        <f aca="false">BG138+BG144</f>
        <v>3.6622</v>
      </c>
      <c r="BH131" s="71"/>
      <c r="BI131" s="71"/>
      <c r="BJ131" s="71"/>
      <c r="BK131" s="71"/>
      <c r="BL131" s="71"/>
      <c r="BM131" s="71"/>
      <c r="BN131" s="122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</row>
    <row r="132" customFormat="false" ht="13" hidden="false" customHeight="true" outlineLevel="0" collapsed="false">
      <c r="A132" s="51"/>
      <c r="B132" s="51"/>
      <c r="C132" s="51"/>
      <c r="D132" s="59"/>
      <c r="E132" s="60" t="s">
        <v>65</v>
      </c>
      <c r="F132" s="56" t="n">
        <f aca="false">G132+R132+AV132</f>
        <v>32.7953</v>
      </c>
      <c r="G132" s="118" t="n">
        <v>32.7953</v>
      </c>
      <c r="H132" s="118" t="n">
        <v>21.5951</v>
      </c>
      <c r="I132" s="118" t="n">
        <v>0</v>
      </c>
      <c r="J132" s="118" t="n">
        <v>0</v>
      </c>
      <c r="K132" s="118" t="n">
        <v>2.6551</v>
      </c>
      <c r="L132" s="118" t="n">
        <v>6.1036</v>
      </c>
      <c r="M132" s="118" t="n">
        <v>2.4415</v>
      </c>
      <c r="N132" s="118" t="n">
        <v>0</v>
      </c>
      <c r="O132" s="118" t="n">
        <v>0</v>
      </c>
      <c r="P132" s="118" t="n">
        <v>0</v>
      </c>
      <c r="Q132" s="118" t="n">
        <v>0</v>
      </c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122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</row>
    <row r="133" customFormat="false" ht="13" hidden="false" customHeight="true" outlineLevel="0" collapsed="false">
      <c r="A133" s="51"/>
      <c r="B133" s="51"/>
      <c r="C133" s="51"/>
      <c r="D133" s="59"/>
      <c r="E133" s="60" t="s">
        <v>66</v>
      </c>
      <c r="F133" s="56" t="n">
        <f aca="false">G133+R133+AV133</f>
        <v>8.8808</v>
      </c>
      <c r="G133" s="118" t="n">
        <v>8.8808</v>
      </c>
      <c r="H133" s="118" t="n">
        <v>0</v>
      </c>
      <c r="I133" s="118" t="n">
        <v>0</v>
      </c>
      <c r="J133" s="118" t="n">
        <v>0</v>
      </c>
      <c r="K133" s="118" t="n">
        <v>0.3357</v>
      </c>
      <c r="L133" s="118" t="n">
        <v>6.1036</v>
      </c>
      <c r="M133" s="118" t="n">
        <v>2.4415</v>
      </c>
      <c r="N133" s="118" t="n">
        <v>0</v>
      </c>
      <c r="O133" s="118" t="n">
        <v>0</v>
      </c>
      <c r="P133" s="118" t="n">
        <v>0</v>
      </c>
      <c r="Q133" s="118" t="n">
        <v>0</v>
      </c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122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</row>
    <row r="134" customFormat="false" ht="13" hidden="false" customHeight="true" outlineLevel="0" collapsed="false">
      <c r="A134" s="51" t="n">
        <v>208</v>
      </c>
      <c r="B134" s="51" t="n">
        <v>5</v>
      </c>
      <c r="C134" s="51" t="n">
        <v>5</v>
      </c>
      <c r="D134" s="59" t="n">
        <v>330309</v>
      </c>
      <c r="E134" s="60" t="s">
        <v>69</v>
      </c>
      <c r="F134" s="56" t="n">
        <f aca="false">G134+R134+AV134</f>
        <v>8.5451</v>
      </c>
      <c r="G134" s="118" t="n">
        <v>8.5451</v>
      </c>
      <c r="H134" s="118" t="n">
        <v>0</v>
      </c>
      <c r="I134" s="118" t="n">
        <v>0</v>
      </c>
      <c r="J134" s="118" t="n">
        <v>0</v>
      </c>
      <c r="K134" s="118" t="n">
        <v>0</v>
      </c>
      <c r="L134" s="118" t="n">
        <v>6.1036</v>
      </c>
      <c r="M134" s="118" t="n">
        <v>2.4415</v>
      </c>
      <c r="N134" s="118" t="n">
        <v>0</v>
      </c>
      <c r="O134" s="118" t="n">
        <v>0</v>
      </c>
      <c r="P134" s="118" t="n">
        <v>0</v>
      </c>
      <c r="Q134" s="118" t="n">
        <v>0</v>
      </c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122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</row>
    <row r="135" customFormat="false" ht="13" hidden="false" customHeight="true" outlineLevel="0" collapsed="false">
      <c r="A135" s="51" t="n">
        <v>208</v>
      </c>
      <c r="B135" s="51" t="n">
        <v>5</v>
      </c>
      <c r="C135" s="51" t="n">
        <v>6</v>
      </c>
      <c r="D135" s="59" t="n">
        <v>330309</v>
      </c>
      <c r="E135" s="60" t="s">
        <v>70</v>
      </c>
      <c r="F135" s="56" t="n">
        <f aca="false">G135+R135+AV135</f>
        <v>6.1036</v>
      </c>
      <c r="G135" s="118" t="n">
        <v>6.1036</v>
      </c>
      <c r="H135" s="118" t="n">
        <v>0</v>
      </c>
      <c r="I135" s="118" t="n">
        <v>0</v>
      </c>
      <c r="J135" s="118" t="n">
        <v>0</v>
      </c>
      <c r="K135" s="118" t="n">
        <v>0</v>
      </c>
      <c r="L135" s="118" t="n">
        <v>6.1036</v>
      </c>
      <c r="M135" s="118" t="n">
        <v>0</v>
      </c>
      <c r="N135" s="118" t="n">
        <v>0</v>
      </c>
      <c r="O135" s="118" t="n">
        <v>0</v>
      </c>
      <c r="P135" s="118" t="n">
        <v>0</v>
      </c>
      <c r="Q135" s="118" t="n">
        <v>0</v>
      </c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122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</row>
    <row r="136" customFormat="false" ht="13" hidden="false" customHeight="true" outlineLevel="0" collapsed="false">
      <c r="A136" s="51"/>
      <c r="B136" s="51"/>
      <c r="C136" s="51"/>
      <c r="D136" s="59"/>
      <c r="E136" s="60" t="s">
        <v>71</v>
      </c>
      <c r="F136" s="56" t="n">
        <f aca="false">G136+R136+AV136</f>
        <v>2.4415</v>
      </c>
      <c r="G136" s="118" t="n">
        <v>2.4415</v>
      </c>
      <c r="H136" s="118" t="n">
        <v>0</v>
      </c>
      <c r="I136" s="118" t="n">
        <v>0</v>
      </c>
      <c r="J136" s="118" t="n">
        <v>0</v>
      </c>
      <c r="K136" s="118" t="n">
        <v>0</v>
      </c>
      <c r="L136" s="118" t="n">
        <v>0</v>
      </c>
      <c r="M136" s="118" t="n">
        <v>2.4415</v>
      </c>
      <c r="N136" s="118" t="n">
        <v>0</v>
      </c>
      <c r="O136" s="118" t="n">
        <v>0</v>
      </c>
      <c r="P136" s="118" t="n">
        <v>0</v>
      </c>
      <c r="Q136" s="118" t="n">
        <v>0</v>
      </c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122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</row>
    <row r="137" customFormat="false" ht="13" hidden="false" customHeight="true" outlineLevel="0" collapsed="false">
      <c r="A137" s="51" t="n">
        <v>208</v>
      </c>
      <c r="B137" s="51" t="n">
        <v>99</v>
      </c>
      <c r="C137" s="51" t="n">
        <v>1</v>
      </c>
      <c r="D137" s="59" t="n">
        <v>330309</v>
      </c>
      <c r="E137" s="60" t="s">
        <v>72</v>
      </c>
      <c r="F137" s="56" t="n">
        <f aca="false">G137+R137+AV137</f>
        <v>0.3357</v>
      </c>
      <c r="G137" s="118" t="n">
        <v>0.3357</v>
      </c>
      <c r="H137" s="118" t="n">
        <v>0</v>
      </c>
      <c r="I137" s="118" t="n">
        <v>0</v>
      </c>
      <c r="J137" s="118" t="n">
        <v>0</v>
      </c>
      <c r="K137" s="118" t="n">
        <v>0.3357</v>
      </c>
      <c r="L137" s="118" t="n">
        <v>0</v>
      </c>
      <c r="M137" s="118" t="n">
        <v>0</v>
      </c>
      <c r="N137" s="118" t="n">
        <v>0</v>
      </c>
      <c r="O137" s="118" t="n">
        <v>0</v>
      </c>
      <c r="P137" s="118" t="n">
        <v>0</v>
      </c>
      <c r="Q137" s="118" t="n">
        <v>0</v>
      </c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122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</row>
    <row r="138" customFormat="false" ht="13" hidden="false" customHeight="true" outlineLevel="0" collapsed="false">
      <c r="A138" s="51"/>
      <c r="B138" s="51"/>
      <c r="C138" s="51"/>
      <c r="D138" s="59"/>
      <c r="E138" s="60" t="s">
        <v>73</v>
      </c>
      <c r="F138" s="56" t="n">
        <f aca="false">G138+R138+AV138</f>
        <v>1.6073</v>
      </c>
      <c r="G138" s="118" t="n">
        <v>0.3357</v>
      </c>
      <c r="H138" s="118" t="n">
        <v>0</v>
      </c>
      <c r="I138" s="118" t="n">
        <v>0</v>
      </c>
      <c r="J138" s="118" t="n">
        <v>0</v>
      </c>
      <c r="K138" s="118" t="n">
        <v>0.3357</v>
      </c>
      <c r="L138" s="118" t="n">
        <v>0</v>
      </c>
      <c r="M138" s="118" t="n">
        <v>0</v>
      </c>
      <c r="N138" s="118" t="n">
        <v>0</v>
      </c>
      <c r="O138" s="118" t="n">
        <v>0</v>
      </c>
      <c r="P138" s="118" t="n">
        <v>0</v>
      </c>
      <c r="Q138" s="118" t="n">
        <v>0</v>
      </c>
      <c r="R138" s="71" t="n">
        <f aca="false">R139</f>
        <v>0.5444</v>
      </c>
      <c r="S138" s="71" t="n">
        <f aca="false">S139</f>
        <v>0</v>
      </c>
      <c r="T138" s="71" t="n">
        <f aca="false">T139</f>
        <v>0</v>
      </c>
      <c r="U138" s="71" t="n">
        <f aca="false">U139</f>
        <v>0</v>
      </c>
      <c r="V138" s="71" t="n">
        <f aca="false">V139</f>
        <v>0</v>
      </c>
      <c r="W138" s="71" t="n">
        <f aca="false">W139</f>
        <v>0</v>
      </c>
      <c r="X138" s="71" t="n">
        <f aca="false">X139</f>
        <v>0</v>
      </c>
      <c r="Y138" s="71" t="n">
        <f aca="false">Y139</f>
        <v>0</v>
      </c>
      <c r="Z138" s="71" t="n">
        <f aca="false">Z139</f>
        <v>0</v>
      </c>
      <c r="AA138" s="71" t="n">
        <f aca="false">AA139</f>
        <v>0</v>
      </c>
      <c r="AB138" s="71" t="n">
        <f aca="false">AB139</f>
        <v>0</v>
      </c>
      <c r="AC138" s="71" t="n">
        <f aca="false">AC139</f>
        <v>0</v>
      </c>
      <c r="AD138" s="71" t="n">
        <f aca="false">AD139</f>
        <v>0</v>
      </c>
      <c r="AE138" s="71" t="n">
        <f aca="false">AE139</f>
        <v>0</v>
      </c>
      <c r="AF138" s="71" t="n">
        <f aca="false">AF139</f>
        <v>0</v>
      </c>
      <c r="AG138" s="71" t="n">
        <f aca="false">AG139</f>
        <v>0</v>
      </c>
      <c r="AH138" s="71" t="n">
        <f aca="false">AH139</f>
        <v>0</v>
      </c>
      <c r="AI138" s="71" t="n">
        <f aca="false">AI139</f>
        <v>0</v>
      </c>
      <c r="AJ138" s="71" t="n">
        <f aca="false">AJ139</f>
        <v>0</v>
      </c>
      <c r="AK138" s="71" t="n">
        <f aca="false">AK139</f>
        <v>0</v>
      </c>
      <c r="AL138" s="71" t="n">
        <f aca="false">AL139</f>
        <v>0</v>
      </c>
      <c r="AM138" s="71" t="n">
        <f aca="false">AM139</f>
        <v>0</v>
      </c>
      <c r="AN138" s="71" t="n">
        <f aca="false">AN139</f>
        <v>0.5444</v>
      </c>
      <c r="AO138" s="71" t="n">
        <f aca="false">AO139</f>
        <v>0</v>
      </c>
      <c r="AP138" s="71" t="n">
        <f aca="false">AP139</f>
        <v>0</v>
      </c>
      <c r="AQ138" s="71" t="n">
        <f aca="false">AQ139</f>
        <v>0</v>
      </c>
      <c r="AR138" s="71" t="n">
        <f aca="false">AR139</f>
        <v>0</v>
      </c>
      <c r="AS138" s="71" t="n">
        <f aca="false">AS139</f>
        <v>0</v>
      </c>
      <c r="AT138" s="71" t="n">
        <f aca="false">AT139</f>
        <v>0</v>
      </c>
      <c r="AU138" s="71" t="n">
        <f aca="false">AU139</f>
        <v>0</v>
      </c>
      <c r="AV138" s="71" t="n">
        <f aca="false">AV139</f>
        <v>0.7272</v>
      </c>
      <c r="AW138" s="71" t="n">
        <f aca="false">AW139</f>
        <v>0</v>
      </c>
      <c r="AX138" s="71" t="n">
        <f aca="false">AX139</f>
        <v>0</v>
      </c>
      <c r="AY138" s="71" t="n">
        <f aca="false">AY139</f>
        <v>0</v>
      </c>
      <c r="AZ138" s="71" t="n">
        <f aca="false">AZ139</f>
        <v>0</v>
      </c>
      <c r="BA138" s="71" t="n">
        <f aca="false">BA139</f>
        <v>0.6552</v>
      </c>
      <c r="BB138" s="71" t="n">
        <f aca="false">BB139</f>
        <v>0</v>
      </c>
      <c r="BC138" s="71" t="n">
        <f aca="false">BC139</f>
        <v>0</v>
      </c>
      <c r="BD138" s="71" t="n">
        <f aca="false">BD139</f>
        <v>0</v>
      </c>
      <c r="BE138" s="71" t="n">
        <f aca="false">BE139</f>
        <v>0.072</v>
      </c>
      <c r="BF138" s="71" t="n">
        <f aca="false">BF139</f>
        <v>0</v>
      </c>
      <c r="BG138" s="71" t="n">
        <f aca="false">BG139</f>
        <v>0</v>
      </c>
      <c r="BH138" s="71"/>
      <c r="BI138" s="71"/>
      <c r="BJ138" s="71"/>
      <c r="BK138" s="71"/>
      <c r="BL138" s="71"/>
      <c r="BM138" s="71"/>
      <c r="BN138" s="122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</row>
    <row r="139" customFormat="false" ht="13" hidden="false" customHeight="true" outlineLevel="0" collapsed="false">
      <c r="A139" s="51"/>
      <c r="B139" s="51"/>
      <c r="C139" s="51"/>
      <c r="D139" s="59"/>
      <c r="E139" s="60" t="s">
        <v>77</v>
      </c>
      <c r="F139" s="56" t="n">
        <f aca="false">G139+R139+AV139</f>
        <v>25.1861</v>
      </c>
      <c r="G139" s="118" t="n">
        <v>23.9145</v>
      </c>
      <c r="H139" s="118" t="n">
        <v>21.5951</v>
      </c>
      <c r="I139" s="118" t="n">
        <v>0</v>
      </c>
      <c r="J139" s="118" t="n">
        <v>0</v>
      </c>
      <c r="K139" s="118" t="n">
        <v>2.3194</v>
      </c>
      <c r="L139" s="118" t="n">
        <v>0</v>
      </c>
      <c r="M139" s="118" t="n">
        <v>0</v>
      </c>
      <c r="N139" s="118" t="n">
        <v>0</v>
      </c>
      <c r="O139" s="118" t="n">
        <v>0</v>
      </c>
      <c r="P139" s="118" t="n">
        <v>0</v>
      </c>
      <c r="Q139" s="118" t="n">
        <v>0</v>
      </c>
      <c r="R139" s="71" t="n">
        <f aca="false">R140</f>
        <v>0.5444</v>
      </c>
      <c r="S139" s="71" t="n">
        <f aca="false">S140</f>
        <v>0</v>
      </c>
      <c r="T139" s="71" t="n">
        <f aca="false">T140</f>
        <v>0</v>
      </c>
      <c r="U139" s="71" t="n">
        <f aca="false">U140</f>
        <v>0</v>
      </c>
      <c r="V139" s="71" t="n">
        <f aca="false">V140</f>
        <v>0</v>
      </c>
      <c r="W139" s="71" t="n">
        <f aca="false">W140</f>
        <v>0</v>
      </c>
      <c r="X139" s="71" t="n">
        <f aca="false">X140</f>
        <v>0</v>
      </c>
      <c r="Y139" s="71" t="n">
        <f aca="false">Y140</f>
        <v>0</v>
      </c>
      <c r="Z139" s="71" t="n">
        <f aca="false">Z140</f>
        <v>0</v>
      </c>
      <c r="AA139" s="71" t="n">
        <f aca="false">AA140</f>
        <v>0</v>
      </c>
      <c r="AB139" s="71" t="n">
        <f aca="false">AB140</f>
        <v>0</v>
      </c>
      <c r="AC139" s="71" t="n">
        <f aca="false">AC140</f>
        <v>0</v>
      </c>
      <c r="AD139" s="71" t="n">
        <f aca="false">AD140</f>
        <v>0</v>
      </c>
      <c r="AE139" s="71" t="n">
        <f aca="false">AE140</f>
        <v>0</v>
      </c>
      <c r="AF139" s="71" t="n">
        <f aca="false">AF140</f>
        <v>0</v>
      </c>
      <c r="AG139" s="71" t="n">
        <f aca="false">AG140</f>
        <v>0</v>
      </c>
      <c r="AH139" s="71" t="n">
        <f aca="false">AH140</f>
        <v>0</v>
      </c>
      <c r="AI139" s="71" t="n">
        <f aca="false">AI140</f>
        <v>0</v>
      </c>
      <c r="AJ139" s="71" t="n">
        <f aca="false">AJ140</f>
        <v>0</v>
      </c>
      <c r="AK139" s="71" t="n">
        <f aca="false">AK140</f>
        <v>0</v>
      </c>
      <c r="AL139" s="71" t="n">
        <f aca="false">AL140</f>
        <v>0</v>
      </c>
      <c r="AM139" s="71" t="n">
        <f aca="false">AM140</f>
        <v>0</v>
      </c>
      <c r="AN139" s="71" t="n">
        <f aca="false">AN140</f>
        <v>0.5444</v>
      </c>
      <c r="AO139" s="71" t="n">
        <f aca="false">AO140</f>
        <v>0</v>
      </c>
      <c r="AP139" s="71" t="n">
        <f aca="false">AP140</f>
        <v>0</v>
      </c>
      <c r="AQ139" s="71" t="n">
        <f aca="false">AQ140</f>
        <v>0</v>
      </c>
      <c r="AR139" s="71" t="n">
        <f aca="false">AR140</f>
        <v>0</v>
      </c>
      <c r="AS139" s="71" t="n">
        <f aca="false">AS140</f>
        <v>0</v>
      </c>
      <c r="AT139" s="71" t="n">
        <f aca="false">AT140</f>
        <v>0</v>
      </c>
      <c r="AU139" s="71" t="n">
        <f aca="false">AU140</f>
        <v>0</v>
      </c>
      <c r="AV139" s="71" t="n">
        <f aca="false">AV140</f>
        <v>0.7272</v>
      </c>
      <c r="AW139" s="71" t="n">
        <f aca="false">AW140</f>
        <v>0</v>
      </c>
      <c r="AX139" s="71" t="n">
        <f aca="false">AX140</f>
        <v>0</v>
      </c>
      <c r="AY139" s="71" t="n">
        <f aca="false">AY140</f>
        <v>0</v>
      </c>
      <c r="AZ139" s="71" t="n">
        <f aca="false">AZ140</f>
        <v>0</v>
      </c>
      <c r="BA139" s="71" t="n">
        <f aca="false">BA140</f>
        <v>0.6552</v>
      </c>
      <c r="BB139" s="71" t="n">
        <f aca="false">BB140</f>
        <v>0</v>
      </c>
      <c r="BC139" s="71" t="n">
        <f aca="false">BC140</f>
        <v>0</v>
      </c>
      <c r="BD139" s="71" t="n">
        <f aca="false">BD140</f>
        <v>0</v>
      </c>
      <c r="BE139" s="71" t="n">
        <f aca="false">BE140</f>
        <v>0.072</v>
      </c>
      <c r="BF139" s="71" t="n">
        <f aca="false">BF140</f>
        <v>0</v>
      </c>
      <c r="BG139" s="71" t="n">
        <f aca="false">BG140</f>
        <v>0</v>
      </c>
      <c r="BH139" s="71"/>
      <c r="BI139" s="71"/>
      <c r="BJ139" s="71"/>
      <c r="BK139" s="71"/>
      <c r="BL139" s="71"/>
      <c r="BM139" s="71"/>
      <c r="BN139" s="122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</row>
    <row r="140" customFormat="false" ht="13" hidden="false" customHeight="true" outlineLevel="0" collapsed="false">
      <c r="A140" s="51" t="n">
        <v>210</v>
      </c>
      <c r="B140" s="51" t="n">
        <v>3</v>
      </c>
      <c r="C140" s="51" t="n">
        <v>2</v>
      </c>
      <c r="D140" s="59" t="n">
        <v>330309</v>
      </c>
      <c r="E140" s="60" t="s">
        <v>78</v>
      </c>
      <c r="F140" s="56" t="n">
        <f aca="false">G140+R140+AV140</f>
        <v>22.8667</v>
      </c>
      <c r="G140" s="118" t="n">
        <v>21.5951</v>
      </c>
      <c r="H140" s="118" t="n">
        <v>21.5951</v>
      </c>
      <c r="I140" s="118" t="n">
        <v>0</v>
      </c>
      <c r="J140" s="118" t="n">
        <v>0</v>
      </c>
      <c r="K140" s="118" t="n">
        <v>0</v>
      </c>
      <c r="L140" s="118" t="n">
        <v>0</v>
      </c>
      <c r="M140" s="118" t="n">
        <v>0</v>
      </c>
      <c r="N140" s="118" t="n">
        <v>0</v>
      </c>
      <c r="O140" s="118" t="n">
        <v>0</v>
      </c>
      <c r="P140" s="118" t="n">
        <v>0</v>
      </c>
      <c r="Q140" s="118" t="n">
        <v>0</v>
      </c>
      <c r="R140" s="121" t="n">
        <v>0.5444</v>
      </c>
      <c r="S140" s="121" t="n">
        <v>0</v>
      </c>
      <c r="T140" s="121" t="n">
        <v>0</v>
      </c>
      <c r="U140" s="121" t="n">
        <v>0</v>
      </c>
      <c r="V140" s="121" t="n">
        <v>0</v>
      </c>
      <c r="W140" s="121" t="n">
        <v>0</v>
      </c>
      <c r="X140" s="121" t="n">
        <v>0</v>
      </c>
      <c r="Y140" s="121" t="n">
        <v>0</v>
      </c>
      <c r="Z140" s="121" t="n">
        <v>0</v>
      </c>
      <c r="AA140" s="121" t="n">
        <v>0</v>
      </c>
      <c r="AB140" s="121" t="n">
        <v>0</v>
      </c>
      <c r="AC140" s="121" t="n">
        <v>0</v>
      </c>
      <c r="AD140" s="121" t="n">
        <v>0</v>
      </c>
      <c r="AE140" s="121" t="n">
        <v>0</v>
      </c>
      <c r="AF140" s="121" t="n">
        <v>0</v>
      </c>
      <c r="AG140" s="121" t="n">
        <v>0</v>
      </c>
      <c r="AH140" s="121" t="n">
        <v>0</v>
      </c>
      <c r="AI140" s="121" t="n">
        <v>0</v>
      </c>
      <c r="AJ140" s="121" t="n">
        <v>0</v>
      </c>
      <c r="AK140" s="121" t="n">
        <v>0</v>
      </c>
      <c r="AL140" s="121" t="n">
        <v>0</v>
      </c>
      <c r="AM140" s="121" t="n">
        <v>0</v>
      </c>
      <c r="AN140" s="121" t="n">
        <v>0.5444</v>
      </c>
      <c r="AO140" s="121" t="n">
        <v>0</v>
      </c>
      <c r="AP140" s="121" t="n">
        <v>0</v>
      </c>
      <c r="AQ140" s="121" t="n">
        <v>0</v>
      </c>
      <c r="AR140" s="121" t="n">
        <v>0</v>
      </c>
      <c r="AS140" s="121" t="n">
        <v>0</v>
      </c>
      <c r="AT140" s="121" t="n">
        <v>0</v>
      </c>
      <c r="AU140" s="121" t="n">
        <v>0</v>
      </c>
      <c r="AV140" s="121" t="n">
        <v>0.7272</v>
      </c>
      <c r="AW140" s="121" t="n">
        <v>0</v>
      </c>
      <c r="AX140" s="121" t="n">
        <v>0</v>
      </c>
      <c r="AY140" s="121" t="n">
        <v>0</v>
      </c>
      <c r="AZ140" s="121" t="n">
        <v>0</v>
      </c>
      <c r="BA140" s="121" t="n">
        <v>0.6552</v>
      </c>
      <c r="BB140" s="121" t="n">
        <v>0</v>
      </c>
      <c r="BC140" s="121" t="n">
        <v>0</v>
      </c>
      <c r="BD140" s="121" t="n">
        <v>0</v>
      </c>
      <c r="BE140" s="121" t="n">
        <v>0.072</v>
      </c>
      <c r="BF140" s="71"/>
      <c r="BG140" s="71"/>
      <c r="BH140" s="71"/>
      <c r="BI140" s="71"/>
      <c r="BJ140" s="71"/>
      <c r="BK140" s="71"/>
      <c r="BL140" s="71"/>
      <c r="BM140" s="71"/>
      <c r="BN140" s="122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</row>
    <row r="141" customFormat="false" ht="13" hidden="false" customHeight="true" outlineLevel="0" collapsed="false">
      <c r="A141" s="51"/>
      <c r="B141" s="51"/>
      <c r="C141" s="51"/>
      <c r="D141" s="59"/>
      <c r="E141" s="60" t="s">
        <v>84</v>
      </c>
      <c r="F141" s="56" t="n">
        <f aca="false">G141+R141+AV141</f>
        <v>21.5951</v>
      </c>
      <c r="G141" s="118" t="n">
        <v>21.5951</v>
      </c>
      <c r="H141" s="118" t="n">
        <v>21.5951</v>
      </c>
      <c r="I141" s="118" t="n">
        <v>0</v>
      </c>
      <c r="J141" s="118" t="n">
        <v>0</v>
      </c>
      <c r="K141" s="118" t="n">
        <v>0</v>
      </c>
      <c r="L141" s="118" t="n">
        <v>0</v>
      </c>
      <c r="M141" s="118" t="n">
        <v>0</v>
      </c>
      <c r="N141" s="118" t="n">
        <v>0</v>
      </c>
      <c r="O141" s="118" t="n">
        <v>0</v>
      </c>
      <c r="P141" s="118" t="n">
        <v>0</v>
      </c>
      <c r="Q141" s="118" t="n">
        <v>0</v>
      </c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122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</row>
    <row r="142" customFormat="false" ht="13" hidden="false" customHeight="true" outlineLevel="0" collapsed="false">
      <c r="A142" s="51" t="n">
        <v>210</v>
      </c>
      <c r="B142" s="51" t="n">
        <v>11</v>
      </c>
      <c r="C142" s="51" t="n">
        <v>2</v>
      </c>
      <c r="D142" s="59" t="n">
        <v>330309</v>
      </c>
      <c r="E142" s="60" t="s">
        <v>86</v>
      </c>
      <c r="F142" s="56" t="n">
        <f aca="false">G142+R142+AV142</f>
        <v>2.3194</v>
      </c>
      <c r="G142" s="118" t="n">
        <v>2.3194</v>
      </c>
      <c r="H142" s="118" t="n">
        <v>0</v>
      </c>
      <c r="I142" s="118" t="n">
        <v>0</v>
      </c>
      <c r="J142" s="118" t="n">
        <v>0</v>
      </c>
      <c r="K142" s="118" t="n">
        <v>2.3194</v>
      </c>
      <c r="L142" s="118" t="n">
        <v>0</v>
      </c>
      <c r="M142" s="118" t="n">
        <v>0</v>
      </c>
      <c r="N142" s="118" t="n">
        <v>0</v>
      </c>
      <c r="O142" s="118" t="n">
        <v>0</v>
      </c>
      <c r="P142" s="118" t="n">
        <v>0</v>
      </c>
      <c r="Q142" s="118" t="n">
        <v>0</v>
      </c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122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</row>
    <row r="143" customFormat="false" ht="13" hidden="false" customHeight="true" outlineLevel="0" collapsed="false">
      <c r="A143" s="51" t="n">
        <v>210</v>
      </c>
      <c r="B143" s="51" t="n">
        <v>11</v>
      </c>
      <c r="C143" s="51" t="n">
        <v>99</v>
      </c>
      <c r="D143" s="59" t="n">
        <v>330309</v>
      </c>
      <c r="E143" s="60" t="s">
        <v>87</v>
      </c>
      <c r="F143" s="56" t="n">
        <f aca="false">G143+R143+AV143</f>
        <v>2.1363</v>
      </c>
      <c r="G143" s="118" t="n">
        <v>2.1363</v>
      </c>
      <c r="H143" s="118" t="n">
        <v>0</v>
      </c>
      <c r="I143" s="118" t="n">
        <v>0</v>
      </c>
      <c r="J143" s="118" t="n">
        <v>0</v>
      </c>
      <c r="K143" s="118" t="n">
        <v>2.1363</v>
      </c>
      <c r="L143" s="118" t="n">
        <v>0</v>
      </c>
      <c r="M143" s="118" t="n">
        <v>0</v>
      </c>
      <c r="N143" s="118" t="n">
        <v>0</v>
      </c>
      <c r="O143" s="118" t="n">
        <v>0</v>
      </c>
      <c r="P143" s="118" t="n">
        <v>0</v>
      </c>
      <c r="Q143" s="118" t="n">
        <v>0</v>
      </c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122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</row>
    <row r="144" customFormat="false" ht="13" hidden="false" customHeight="true" outlineLevel="0" collapsed="false">
      <c r="A144" s="117"/>
      <c r="B144" s="117"/>
      <c r="C144" s="51"/>
      <c r="D144" s="52"/>
      <c r="E144" s="53" t="s">
        <v>90</v>
      </c>
      <c r="F144" s="56" t="n">
        <f aca="false">G144+R144+AV144</f>
        <v>3.6622</v>
      </c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121" t="n">
        <v>3.6622</v>
      </c>
      <c r="AW144" s="121" t="n">
        <v>0</v>
      </c>
      <c r="AX144" s="121" t="n">
        <v>0</v>
      </c>
      <c r="AY144" s="121" t="n">
        <v>0</v>
      </c>
      <c r="AZ144" s="121" t="n">
        <v>0</v>
      </c>
      <c r="BA144" s="121" t="n">
        <v>0</v>
      </c>
      <c r="BB144" s="121" t="n">
        <v>0</v>
      </c>
      <c r="BC144" s="121" t="n">
        <v>0</v>
      </c>
      <c r="BD144" s="121" t="n">
        <v>0</v>
      </c>
      <c r="BE144" s="121" t="n">
        <v>0</v>
      </c>
      <c r="BF144" s="121" t="n">
        <v>0</v>
      </c>
      <c r="BG144" s="121" t="n">
        <v>3.6622</v>
      </c>
      <c r="BH144" s="121"/>
      <c r="BI144" s="71"/>
      <c r="BJ144" s="71"/>
      <c r="BK144" s="71"/>
      <c r="BL144" s="71"/>
      <c r="BM144" s="71"/>
      <c r="BN144" s="122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</row>
    <row r="145" customFormat="false" ht="13" hidden="false" customHeight="true" outlineLevel="0" collapsed="false">
      <c r="A145" s="117"/>
      <c r="B145" s="117"/>
      <c r="C145" s="51"/>
      <c r="D145" s="52"/>
      <c r="E145" s="53" t="s">
        <v>91</v>
      </c>
      <c r="F145" s="56" t="n">
        <f aca="false">G145+R145+AV145</f>
        <v>3.6622</v>
      </c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121" t="n">
        <v>3.6622</v>
      </c>
      <c r="AW145" s="121" t="n">
        <v>0</v>
      </c>
      <c r="AX145" s="121" t="n">
        <v>0</v>
      </c>
      <c r="AY145" s="121" t="n">
        <v>0</v>
      </c>
      <c r="AZ145" s="121" t="n">
        <v>0</v>
      </c>
      <c r="BA145" s="121" t="n">
        <v>0</v>
      </c>
      <c r="BB145" s="121" t="n">
        <v>0</v>
      </c>
      <c r="BC145" s="121" t="n">
        <v>0</v>
      </c>
      <c r="BD145" s="121" t="n">
        <v>0</v>
      </c>
      <c r="BE145" s="121" t="n">
        <v>0</v>
      </c>
      <c r="BF145" s="121" t="n">
        <v>0</v>
      </c>
      <c r="BG145" s="121" t="n">
        <v>3.6622</v>
      </c>
      <c r="BH145" s="121"/>
      <c r="BI145" s="71"/>
      <c r="BJ145" s="71"/>
      <c r="BK145" s="71"/>
      <c r="BL145" s="71"/>
      <c r="BM145" s="71"/>
      <c r="BN145" s="122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</row>
    <row r="146" customFormat="false" ht="13" hidden="false" customHeight="true" outlineLevel="0" collapsed="false">
      <c r="A146" s="117" t="n">
        <v>221</v>
      </c>
      <c r="B146" s="117" t="n">
        <v>2</v>
      </c>
      <c r="C146" s="51" t="n">
        <v>1</v>
      </c>
      <c r="D146" s="52" t="n">
        <v>330301</v>
      </c>
      <c r="E146" s="53" t="s">
        <v>92</v>
      </c>
      <c r="F146" s="56" t="n">
        <f aca="false">G146+R146+AV146</f>
        <v>3.6622</v>
      </c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121" t="n">
        <v>3.6622</v>
      </c>
      <c r="AW146" s="121" t="n">
        <v>0</v>
      </c>
      <c r="AX146" s="121" t="n">
        <v>0</v>
      </c>
      <c r="AY146" s="121" t="n">
        <v>0</v>
      </c>
      <c r="AZ146" s="121" t="n">
        <v>0</v>
      </c>
      <c r="BA146" s="121" t="n">
        <v>0</v>
      </c>
      <c r="BB146" s="121" t="n">
        <v>0</v>
      </c>
      <c r="BC146" s="121" t="n">
        <v>0</v>
      </c>
      <c r="BD146" s="121" t="n">
        <v>0</v>
      </c>
      <c r="BE146" s="121" t="n">
        <v>0</v>
      </c>
      <c r="BF146" s="121" t="n">
        <v>0</v>
      </c>
      <c r="BG146" s="121" t="n">
        <v>3.6622</v>
      </c>
      <c r="BH146" s="121"/>
      <c r="BI146" s="71"/>
      <c r="BJ146" s="71"/>
      <c r="BK146" s="71"/>
      <c r="BL146" s="71"/>
      <c r="BM146" s="71"/>
      <c r="BN146" s="122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</row>
    <row r="147" customFormat="false" ht="13" hidden="false" customHeight="true" outlineLevel="0" collapsed="false">
      <c r="A147" s="51"/>
      <c r="B147" s="51"/>
      <c r="C147" s="51"/>
      <c r="D147" s="59"/>
      <c r="E147" s="60" t="s">
        <v>105</v>
      </c>
      <c r="F147" s="56" t="n">
        <f aca="false">G147+R147+AV147</f>
        <v>6.2045</v>
      </c>
      <c r="G147" s="118" t="n">
        <v>0.1831</v>
      </c>
      <c r="H147" s="118" t="n">
        <v>0</v>
      </c>
      <c r="I147" s="118" t="n">
        <v>0</v>
      </c>
      <c r="J147" s="118" t="n">
        <v>0</v>
      </c>
      <c r="K147" s="118" t="n">
        <v>0.1831</v>
      </c>
      <c r="L147" s="118" t="n">
        <v>0</v>
      </c>
      <c r="M147" s="118" t="n">
        <v>0</v>
      </c>
      <c r="N147" s="118" t="n">
        <v>0</v>
      </c>
      <c r="O147" s="118" t="n">
        <v>0</v>
      </c>
      <c r="P147" s="118" t="n">
        <v>0</v>
      </c>
      <c r="Q147" s="118" t="n">
        <v>0</v>
      </c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 t="n">
        <f aca="false">AV154+AV160</f>
        <v>6.0214</v>
      </c>
      <c r="AW147" s="71" t="n">
        <f aca="false">AW154+AW160</f>
        <v>0</v>
      </c>
      <c r="AX147" s="71" t="n">
        <f aca="false">AX154+AX160</f>
        <v>0</v>
      </c>
      <c r="AY147" s="71" t="n">
        <f aca="false">AY154+AY160</f>
        <v>0</v>
      </c>
      <c r="AZ147" s="71" t="n">
        <f aca="false">AZ154+AZ160</f>
        <v>0</v>
      </c>
      <c r="BA147" s="71" t="n">
        <f aca="false">BA154+BA160</f>
        <v>1.8847</v>
      </c>
      <c r="BB147" s="71" t="n">
        <f aca="false">BB154+BB160</f>
        <v>0</v>
      </c>
      <c r="BC147" s="71" t="n">
        <f aca="false">BC154+BC160</f>
        <v>0</v>
      </c>
      <c r="BD147" s="71" t="n">
        <f aca="false">BD154+BD160</f>
        <v>0</v>
      </c>
      <c r="BE147" s="71" t="n">
        <f aca="false">BE154+BE160</f>
        <v>0.06</v>
      </c>
      <c r="BF147" s="71" t="n">
        <f aca="false">BF154+BF160</f>
        <v>0</v>
      </c>
      <c r="BG147" s="71" t="n">
        <f aca="false">BG154+BG160</f>
        <v>4.0767</v>
      </c>
      <c r="BH147" s="71"/>
      <c r="BI147" s="71"/>
      <c r="BJ147" s="71"/>
      <c r="BK147" s="71"/>
      <c r="BL147" s="71"/>
      <c r="BM147" s="71"/>
      <c r="BN147" s="122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</row>
    <row r="148" customFormat="false" ht="13" hidden="false" customHeight="true" outlineLevel="0" collapsed="false">
      <c r="A148" s="51"/>
      <c r="B148" s="51"/>
      <c r="C148" s="51"/>
      <c r="D148" s="59"/>
      <c r="E148" s="60" t="s">
        <v>65</v>
      </c>
      <c r="F148" s="56" t="n">
        <f aca="false">G148+R148+AV148</f>
        <v>38.3841</v>
      </c>
      <c r="G148" s="118" t="n">
        <v>38.3841</v>
      </c>
      <c r="H148" s="118" t="n">
        <v>24.0441</v>
      </c>
      <c r="I148" s="118" t="n">
        <v>1.872</v>
      </c>
      <c r="J148" s="118" t="n">
        <v>0</v>
      </c>
      <c r="K148" s="118" t="n">
        <v>2.9556</v>
      </c>
      <c r="L148" s="118" t="n">
        <v>6.7946</v>
      </c>
      <c r="M148" s="118" t="n">
        <v>2.7178</v>
      </c>
      <c r="N148" s="118" t="n">
        <v>0</v>
      </c>
      <c r="O148" s="118" t="n">
        <v>0</v>
      </c>
      <c r="P148" s="118" t="n">
        <v>0</v>
      </c>
      <c r="Q148" s="118" t="n">
        <v>0</v>
      </c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122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</row>
    <row r="149" customFormat="false" ht="13" hidden="false" customHeight="true" outlineLevel="0" collapsed="false">
      <c r="A149" s="51"/>
      <c r="B149" s="51"/>
      <c r="C149" s="51"/>
      <c r="D149" s="59"/>
      <c r="E149" s="60" t="s">
        <v>66</v>
      </c>
      <c r="F149" s="56" t="n">
        <f aca="false">G149+R149+AV149</f>
        <v>9.8861</v>
      </c>
      <c r="G149" s="118" t="n">
        <v>9.8861</v>
      </c>
      <c r="H149" s="118" t="n">
        <v>0</v>
      </c>
      <c r="I149" s="118" t="n">
        <v>0</v>
      </c>
      <c r="J149" s="118" t="n">
        <v>0</v>
      </c>
      <c r="K149" s="118" t="n">
        <v>0.3737</v>
      </c>
      <c r="L149" s="118" t="n">
        <v>6.7946</v>
      </c>
      <c r="M149" s="118" t="n">
        <v>2.7178</v>
      </c>
      <c r="N149" s="118" t="n">
        <v>0</v>
      </c>
      <c r="O149" s="118" t="n">
        <v>0</v>
      </c>
      <c r="P149" s="118" t="n">
        <v>0</v>
      </c>
      <c r="Q149" s="118" t="n">
        <v>0</v>
      </c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122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</row>
    <row r="150" customFormat="false" ht="13" hidden="false" customHeight="true" outlineLevel="0" collapsed="false">
      <c r="A150" s="51" t="n">
        <v>208</v>
      </c>
      <c r="B150" s="51" t="n">
        <v>5</v>
      </c>
      <c r="C150" s="51" t="n">
        <v>5</v>
      </c>
      <c r="D150" s="59" t="n">
        <v>330310</v>
      </c>
      <c r="E150" s="60" t="s">
        <v>69</v>
      </c>
      <c r="F150" s="56" t="n">
        <f aca="false">G150+R150+AV150</f>
        <v>9.5124</v>
      </c>
      <c r="G150" s="118" t="n">
        <v>9.5124</v>
      </c>
      <c r="H150" s="118" t="n">
        <v>0</v>
      </c>
      <c r="I150" s="118" t="n">
        <v>0</v>
      </c>
      <c r="J150" s="118" t="n">
        <v>0</v>
      </c>
      <c r="K150" s="118" t="n">
        <v>0</v>
      </c>
      <c r="L150" s="118" t="n">
        <v>6.7946</v>
      </c>
      <c r="M150" s="118" t="n">
        <v>2.7178</v>
      </c>
      <c r="N150" s="118" t="n">
        <v>0</v>
      </c>
      <c r="O150" s="118" t="n">
        <v>0</v>
      </c>
      <c r="P150" s="118" t="n">
        <v>0</v>
      </c>
      <c r="Q150" s="118" t="n">
        <v>0</v>
      </c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122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</row>
    <row r="151" customFormat="false" ht="13" hidden="false" customHeight="true" outlineLevel="0" collapsed="false">
      <c r="A151" s="51" t="n">
        <v>208</v>
      </c>
      <c r="B151" s="51" t="n">
        <v>5</v>
      </c>
      <c r="C151" s="51" t="n">
        <v>6</v>
      </c>
      <c r="D151" s="59" t="n">
        <v>330310</v>
      </c>
      <c r="E151" s="60" t="s">
        <v>70</v>
      </c>
      <c r="F151" s="56" t="n">
        <f aca="false">G151+R151+AV151</f>
        <v>6.7946</v>
      </c>
      <c r="G151" s="118" t="n">
        <v>6.7946</v>
      </c>
      <c r="H151" s="118" t="n">
        <v>0</v>
      </c>
      <c r="I151" s="118" t="n">
        <v>0</v>
      </c>
      <c r="J151" s="118" t="n">
        <v>0</v>
      </c>
      <c r="K151" s="118" t="n">
        <v>0</v>
      </c>
      <c r="L151" s="118" t="n">
        <v>6.7946</v>
      </c>
      <c r="M151" s="118" t="n">
        <v>0</v>
      </c>
      <c r="N151" s="118" t="n">
        <v>0</v>
      </c>
      <c r="O151" s="118" t="n">
        <v>0</v>
      </c>
      <c r="P151" s="118" t="n">
        <v>0</v>
      </c>
      <c r="Q151" s="118" t="n">
        <v>0</v>
      </c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122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</row>
    <row r="152" customFormat="false" ht="13" hidden="false" customHeight="true" outlineLevel="0" collapsed="false">
      <c r="A152" s="51"/>
      <c r="B152" s="51"/>
      <c r="C152" s="51"/>
      <c r="D152" s="59"/>
      <c r="E152" s="60" t="s">
        <v>71</v>
      </c>
      <c r="F152" s="56" t="n">
        <f aca="false">G152+R152+AV152</f>
        <v>2.7178</v>
      </c>
      <c r="G152" s="118" t="n">
        <v>2.7178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2.7178</v>
      </c>
      <c r="N152" s="118" t="n">
        <v>0</v>
      </c>
      <c r="O152" s="118" t="n">
        <v>0</v>
      </c>
      <c r="P152" s="118" t="n">
        <v>0</v>
      </c>
      <c r="Q152" s="118" t="n">
        <v>0</v>
      </c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122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</row>
    <row r="153" customFormat="false" ht="13" hidden="false" customHeight="true" outlineLevel="0" collapsed="false">
      <c r="A153" s="51" t="n">
        <v>208</v>
      </c>
      <c r="B153" s="51" t="n">
        <v>99</v>
      </c>
      <c r="C153" s="51" t="n">
        <v>1</v>
      </c>
      <c r="D153" s="59" t="n">
        <v>330310</v>
      </c>
      <c r="E153" s="60" t="s">
        <v>72</v>
      </c>
      <c r="F153" s="56" t="n">
        <f aca="false">G153+R153+AV153</f>
        <v>0.3737</v>
      </c>
      <c r="G153" s="118" t="n">
        <v>0.3737</v>
      </c>
      <c r="H153" s="118" t="n">
        <v>0</v>
      </c>
      <c r="I153" s="118" t="n">
        <v>0</v>
      </c>
      <c r="J153" s="118" t="n">
        <v>0</v>
      </c>
      <c r="K153" s="118" t="n">
        <v>0.3737</v>
      </c>
      <c r="L153" s="118" t="n">
        <v>0</v>
      </c>
      <c r="M153" s="118" t="n">
        <v>0</v>
      </c>
      <c r="N153" s="118" t="n">
        <v>0</v>
      </c>
      <c r="O153" s="118" t="n">
        <v>0</v>
      </c>
      <c r="P153" s="118" t="n">
        <v>0</v>
      </c>
      <c r="Q153" s="118" t="n">
        <v>0</v>
      </c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122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</row>
    <row r="154" customFormat="false" ht="13" hidden="false" customHeight="true" outlineLevel="0" collapsed="false">
      <c r="A154" s="51"/>
      <c r="B154" s="51"/>
      <c r="C154" s="51"/>
      <c r="D154" s="59"/>
      <c r="E154" s="60" t="s">
        <v>73</v>
      </c>
      <c r="F154" s="56" t="n">
        <f aca="false">G154+R154+AV154</f>
        <v>2.3184</v>
      </c>
      <c r="G154" s="118" t="n">
        <v>0.3737</v>
      </c>
      <c r="H154" s="118" t="n">
        <v>0</v>
      </c>
      <c r="I154" s="118" t="n">
        <v>0</v>
      </c>
      <c r="J154" s="118" t="n">
        <v>0</v>
      </c>
      <c r="K154" s="118" t="n">
        <v>0.3737</v>
      </c>
      <c r="L154" s="118" t="n">
        <v>0</v>
      </c>
      <c r="M154" s="118" t="n">
        <v>0</v>
      </c>
      <c r="N154" s="118" t="n">
        <v>0</v>
      </c>
      <c r="O154" s="118" t="n">
        <v>0</v>
      </c>
      <c r="P154" s="118" t="n">
        <v>0</v>
      </c>
      <c r="Q154" s="118" t="n">
        <v>0</v>
      </c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 t="n">
        <f aca="false">AV155</f>
        <v>1.9447</v>
      </c>
      <c r="AW154" s="71" t="n">
        <f aca="false">AW155</f>
        <v>0</v>
      </c>
      <c r="AX154" s="71" t="n">
        <f aca="false">AX155</f>
        <v>0</v>
      </c>
      <c r="AY154" s="71" t="n">
        <f aca="false">AY155</f>
        <v>0</v>
      </c>
      <c r="AZ154" s="71" t="n">
        <f aca="false">AZ155</f>
        <v>0</v>
      </c>
      <c r="BA154" s="71" t="n">
        <f aca="false">BA155</f>
        <v>1.8847</v>
      </c>
      <c r="BB154" s="71" t="n">
        <f aca="false">BB155</f>
        <v>0</v>
      </c>
      <c r="BC154" s="71" t="n">
        <f aca="false">BC155</f>
        <v>0</v>
      </c>
      <c r="BD154" s="71" t="n">
        <f aca="false">BD155</f>
        <v>0</v>
      </c>
      <c r="BE154" s="71" t="n">
        <f aca="false">BE155</f>
        <v>0.06</v>
      </c>
      <c r="BF154" s="71"/>
      <c r="BG154" s="71"/>
      <c r="BH154" s="71"/>
      <c r="BI154" s="71"/>
      <c r="BJ154" s="71"/>
      <c r="BK154" s="71"/>
      <c r="BL154" s="71"/>
      <c r="BM154" s="71"/>
      <c r="BN154" s="122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</row>
    <row r="155" customFormat="false" ht="13" hidden="false" customHeight="true" outlineLevel="0" collapsed="false">
      <c r="A155" s="51"/>
      <c r="B155" s="51"/>
      <c r="C155" s="51"/>
      <c r="D155" s="59"/>
      <c r="E155" s="60" t="s">
        <v>77</v>
      </c>
      <c r="F155" s="56" t="n">
        <f aca="false">G155+R155+AV155</f>
        <v>30.4427</v>
      </c>
      <c r="G155" s="118" t="n">
        <v>28.498</v>
      </c>
      <c r="H155" s="118" t="n">
        <v>24.0441</v>
      </c>
      <c r="I155" s="118" t="n">
        <v>1.872</v>
      </c>
      <c r="J155" s="118" t="n">
        <v>0</v>
      </c>
      <c r="K155" s="118" t="n">
        <v>2.5819</v>
      </c>
      <c r="L155" s="118" t="n">
        <v>0</v>
      </c>
      <c r="M155" s="118" t="n">
        <v>0</v>
      </c>
      <c r="N155" s="118" t="n">
        <v>0</v>
      </c>
      <c r="O155" s="118" t="n">
        <v>0</v>
      </c>
      <c r="P155" s="118" t="n">
        <v>0</v>
      </c>
      <c r="Q155" s="118" t="n">
        <v>0</v>
      </c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 t="n">
        <f aca="false">AV156</f>
        <v>1.9447</v>
      </c>
      <c r="AW155" s="71" t="n">
        <f aca="false">AW156</f>
        <v>0</v>
      </c>
      <c r="AX155" s="71" t="n">
        <f aca="false">AX156</f>
        <v>0</v>
      </c>
      <c r="AY155" s="71" t="n">
        <f aca="false">AY156</f>
        <v>0</v>
      </c>
      <c r="AZ155" s="71" t="n">
        <f aca="false">AZ156</f>
        <v>0</v>
      </c>
      <c r="BA155" s="71" t="n">
        <f aca="false">BA156</f>
        <v>1.8847</v>
      </c>
      <c r="BB155" s="71" t="n">
        <f aca="false">BB156</f>
        <v>0</v>
      </c>
      <c r="BC155" s="71" t="n">
        <f aca="false">BC156</f>
        <v>0</v>
      </c>
      <c r="BD155" s="71" t="n">
        <f aca="false">BD156</f>
        <v>0</v>
      </c>
      <c r="BE155" s="71" t="n">
        <f aca="false">BE156</f>
        <v>0.06</v>
      </c>
      <c r="BF155" s="71"/>
      <c r="BG155" s="71"/>
      <c r="BH155" s="71"/>
      <c r="BI155" s="71"/>
      <c r="BJ155" s="71"/>
      <c r="BK155" s="71"/>
      <c r="BL155" s="71"/>
      <c r="BM155" s="71"/>
      <c r="BN155" s="122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</row>
    <row r="156" customFormat="false" ht="13" hidden="false" customHeight="true" outlineLevel="0" collapsed="false">
      <c r="A156" s="51" t="n">
        <v>210</v>
      </c>
      <c r="B156" s="51" t="n">
        <v>3</v>
      </c>
      <c r="C156" s="51" t="n">
        <v>2</v>
      </c>
      <c r="D156" s="59" t="n">
        <v>330310</v>
      </c>
      <c r="E156" s="60" t="s">
        <v>78</v>
      </c>
      <c r="F156" s="56" t="n">
        <f aca="false">G156+R156+AV156</f>
        <v>27.8608</v>
      </c>
      <c r="G156" s="118" t="n">
        <v>25.9161</v>
      </c>
      <c r="H156" s="118" t="n">
        <v>24.0441</v>
      </c>
      <c r="I156" s="118" t="n">
        <v>1.872</v>
      </c>
      <c r="J156" s="118" t="n">
        <v>0</v>
      </c>
      <c r="K156" s="118" t="n">
        <v>0</v>
      </c>
      <c r="L156" s="118" t="n">
        <v>0</v>
      </c>
      <c r="M156" s="118" t="n">
        <v>0</v>
      </c>
      <c r="N156" s="118" t="n">
        <v>0</v>
      </c>
      <c r="O156" s="118" t="n">
        <v>0</v>
      </c>
      <c r="P156" s="118" t="n">
        <v>0</v>
      </c>
      <c r="Q156" s="118" t="n">
        <v>0</v>
      </c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121" t="n">
        <v>1.9447</v>
      </c>
      <c r="AW156" s="121" t="n">
        <v>0</v>
      </c>
      <c r="AX156" s="121" t="n">
        <v>0</v>
      </c>
      <c r="AY156" s="121" t="n">
        <v>0</v>
      </c>
      <c r="AZ156" s="121" t="n">
        <v>0</v>
      </c>
      <c r="BA156" s="121" t="n">
        <v>1.8847</v>
      </c>
      <c r="BB156" s="121" t="n">
        <v>0</v>
      </c>
      <c r="BC156" s="121" t="n">
        <v>0</v>
      </c>
      <c r="BD156" s="121" t="n">
        <v>0</v>
      </c>
      <c r="BE156" s="121" t="n">
        <v>0.06</v>
      </c>
      <c r="BF156" s="71"/>
      <c r="BG156" s="71"/>
      <c r="BH156" s="71"/>
      <c r="BI156" s="71"/>
      <c r="BJ156" s="71"/>
      <c r="BK156" s="71"/>
      <c r="BL156" s="71"/>
      <c r="BM156" s="71"/>
      <c r="BN156" s="122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</row>
    <row r="157" customFormat="false" ht="13" hidden="false" customHeight="true" outlineLevel="0" collapsed="false">
      <c r="A157" s="51"/>
      <c r="B157" s="51"/>
      <c r="C157" s="51"/>
      <c r="D157" s="59"/>
      <c r="E157" s="60" t="s">
        <v>84</v>
      </c>
      <c r="F157" s="56" t="n">
        <f aca="false">G157+R157+AV157</f>
        <v>25.9161</v>
      </c>
      <c r="G157" s="118" t="n">
        <v>25.9161</v>
      </c>
      <c r="H157" s="118" t="n">
        <v>24.0441</v>
      </c>
      <c r="I157" s="118" t="n">
        <v>1.872</v>
      </c>
      <c r="J157" s="118" t="n">
        <v>0</v>
      </c>
      <c r="K157" s="118" t="n">
        <v>0</v>
      </c>
      <c r="L157" s="118" t="n">
        <v>0</v>
      </c>
      <c r="M157" s="118" t="n">
        <v>0</v>
      </c>
      <c r="N157" s="118" t="n">
        <v>0</v>
      </c>
      <c r="O157" s="118" t="n">
        <v>0</v>
      </c>
      <c r="P157" s="118" t="n">
        <v>0</v>
      </c>
      <c r="Q157" s="118" t="n">
        <v>0</v>
      </c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122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</row>
    <row r="158" customFormat="false" ht="13" hidden="false" customHeight="true" outlineLevel="0" collapsed="false">
      <c r="A158" s="51" t="n">
        <v>210</v>
      </c>
      <c r="B158" s="51" t="n">
        <v>11</v>
      </c>
      <c r="C158" s="51" t="n">
        <v>2</v>
      </c>
      <c r="D158" s="59" t="n">
        <v>330310</v>
      </c>
      <c r="E158" s="60" t="s">
        <v>86</v>
      </c>
      <c r="F158" s="56" t="n">
        <f aca="false">G158+R158+AV158</f>
        <v>2.5819</v>
      </c>
      <c r="G158" s="118" t="n">
        <v>2.5819</v>
      </c>
      <c r="H158" s="118" t="n">
        <v>0</v>
      </c>
      <c r="I158" s="118" t="n">
        <v>0</v>
      </c>
      <c r="J158" s="118" t="n">
        <v>0</v>
      </c>
      <c r="K158" s="118" t="n">
        <v>2.5819</v>
      </c>
      <c r="L158" s="118" t="n">
        <v>0</v>
      </c>
      <c r="M158" s="118" t="n">
        <v>0</v>
      </c>
      <c r="N158" s="118" t="n">
        <v>0</v>
      </c>
      <c r="O158" s="118" t="n">
        <v>0</v>
      </c>
      <c r="P158" s="118" t="n">
        <v>0</v>
      </c>
      <c r="Q158" s="118" t="n">
        <v>0</v>
      </c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122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</row>
    <row r="159" customFormat="false" ht="13" hidden="false" customHeight="true" outlineLevel="0" collapsed="false">
      <c r="A159" s="51" t="n">
        <v>210</v>
      </c>
      <c r="B159" s="51" t="n">
        <v>11</v>
      </c>
      <c r="C159" s="51" t="n">
        <v>99</v>
      </c>
      <c r="D159" s="59" t="n">
        <v>330310</v>
      </c>
      <c r="E159" s="60" t="s">
        <v>87</v>
      </c>
      <c r="F159" s="56" t="n">
        <f aca="false">G159+R159+AV159</f>
        <v>2.3781</v>
      </c>
      <c r="G159" s="118" t="n">
        <v>2.3781</v>
      </c>
      <c r="H159" s="118" t="n">
        <v>0</v>
      </c>
      <c r="I159" s="118" t="n">
        <v>0</v>
      </c>
      <c r="J159" s="118" t="n">
        <v>0</v>
      </c>
      <c r="K159" s="118" t="n">
        <v>2.3781</v>
      </c>
      <c r="L159" s="118" t="n">
        <v>0</v>
      </c>
      <c r="M159" s="118" t="n">
        <v>0</v>
      </c>
      <c r="N159" s="118" t="n">
        <v>0</v>
      </c>
      <c r="O159" s="118" t="n">
        <v>0</v>
      </c>
      <c r="P159" s="118" t="n">
        <v>0</v>
      </c>
      <c r="Q159" s="118" t="n">
        <v>0</v>
      </c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122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</row>
    <row r="160" customFormat="false" ht="13" hidden="false" customHeight="true" outlineLevel="0" collapsed="false">
      <c r="A160" s="117"/>
      <c r="B160" s="117"/>
      <c r="C160" s="51"/>
      <c r="D160" s="52"/>
      <c r="E160" s="53" t="s">
        <v>90</v>
      </c>
      <c r="F160" s="56" t="n">
        <f aca="false">G160+R160+AV160</f>
        <v>4.0767</v>
      </c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121" t="n">
        <v>4.0767</v>
      </c>
      <c r="AW160" s="121" t="n">
        <v>0</v>
      </c>
      <c r="AX160" s="121" t="n">
        <v>0</v>
      </c>
      <c r="AY160" s="121" t="n">
        <v>0</v>
      </c>
      <c r="AZ160" s="121" t="n">
        <v>0</v>
      </c>
      <c r="BA160" s="121" t="n">
        <v>0</v>
      </c>
      <c r="BB160" s="121" t="n">
        <v>0</v>
      </c>
      <c r="BC160" s="121" t="n">
        <v>0</v>
      </c>
      <c r="BD160" s="121" t="n">
        <v>0</v>
      </c>
      <c r="BE160" s="121" t="n">
        <v>0</v>
      </c>
      <c r="BF160" s="121" t="n">
        <v>0</v>
      </c>
      <c r="BG160" s="121" t="n">
        <v>4.0767</v>
      </c>
      <c r="BH160" s="121"/>
      <c r="BI160" s="71"/>
      <c r="BJ160" s="71"/>
      <c r="BK160" s="71"/>
      <c r="BL160" s="71"/>
      <c r="BM160" s="71"/>
      <c r="BN160" s="122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</row>
    <row r="161" customFormat="false" ht="13" hidden="false" customHeight="true" outlineLevel="0" collapsed="false">
      <c r="A161" s="117"/>
      <c r="B161" s="117"/>
      <c r="C161" s="51"/>
      <c r="D161" s="52"/>
      <c r="E161" s="53" t="s">
        <v>91</v>
      </c>
      <c r="F161" s="56" t="n">
        <f aca="false">G161+R161+AV161</f>
        <v>4.0767</v>
      </c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121" t="n">
        <v>4.0767</v>
      </c>
      <c r="AW161" s="121" t="n">
        <v>0</v>
      </c>
      <c r="AX161" s="121" t="n">
        <v>0</v>
      </c>
      <c r="AY161" s="121" t="n">
        <v>0</v>
      </c>
      <c r="AZ161" s="121" t="n">
        <v>0</v>
      </c>
      <c r="BA161" s="121" t="n">
        <v>0</v>
      </c>
      <c r="BB161" s="121" t="n">
        <v>0</v>
      </c>
      <c r="BC161" s="121" t="n">
        <v>0</v>
      </c>
      <c r="BD161" s="121" t="n">
        <v>0</v>
      </c>
      <c r="BE161" s="121" t="n">
        <v>0</v>
      </c>
      <c r="BF161" s="121" t="n">
        <v>0</v>
      </c>
      <c r="BG161" s="121" t="n">
        <v>4.0767</v>
      </c>
      <c r="BH161" s="121"/>
      <c r="BI161" s="71"/>
      <c r="BJ161" s="71"/>
      <c r="BK161" s="71"/>
      <c r="BL161" s="71"/>
      <c r="BM161" s="71"/>
      <c r="BN161" s="122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</row>
    <row r="162" customFormat="false" ht="13" hidden="false" customHeight="true" outlineLevel="0" collapsed="false">
      <c r="A162" s="117" t="n">
        <v>221</v>
      </c>
      <c r="B162" s="117" t="n">
        <v>2</v>
      </c>
      <c r="C162" s="51" t="n">
        <v>1</v>
      </c>
      <c r="D162" s="52" t="n">
        <v>330301</v>
      </c>
      <c r="E162" s="53" t="s">
        <v>92</v>
      </c>
      <c r="F162" s="56" t="n">
        <f aca="false">G162+R162+AV162</f>
        <v>4.0767</v>
      </c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121" t="n">
        <v>4.0767</v>
      </c>
      <c r="AW162" s="121" t="n">
        <v>0</v>
      </c>
      <c r="AX162" s="121" t="n">
        <v>0</v>
      </c>
      <c r="AY162" s="121" t="n">
        <v>0</v>
      </c>
      <c r="AZ162" s="121" t="n">
        <v>0</v>
      </c>
      <c r="BA162" s="121" t="n">
        <v>0</v>
      </c>
      <c r="BB162" s="121" t="n">
        <v>0</v>
      </c>
      <c r="BC162" s="121" t="n">
        <v>0</v>
      </c>
      <c r="BD162" s="121" t="n">
        <v>0</v>
      </c>
      <c r="BE162" s="121" t="n">
        <v>0</v>
      </c>
      <c r="BF162" s="121" t="n">
        <v>0</v>
      </c>
      <c r="BG162" s="121" t="n">
        <v>4.0767</v>
      </c>
      <c r="BH162" s="121"/>
      <c r="BI162" s="71"/>
      <c r="BJ162" s="71"/>
      <c r="BK162" s="71"/>
      <c r="BL162" s="71"/>
      <c r="BM162" s="71"/>
      <c r="BN162" s="122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</row>
    <row r="163" customFormat="false" ht="13" hidden="false" customHeight="true" outlineLevel="0" collapsed="false">
      <c r="A163" s="51"/>
      <c r="B163" s="51"/>
      <c r="C163" s="51"/>
      <c r="D163" s="59"/>
      <c r="E163" s="60" t="s">
        <v>106</v>
      </c>
      <c r="F163" s="56" t="n">
        <f aca="false">G163+R163+AV163</f>
        <v>15.8867</v>
      </c>
      <c r="G163" s="118" t="n">
        <v>0.2038</v>
      </c>
      <c r="H163" s="118" t="n">
        <v>0</v>
      </c>
      <c r="I163" s="118" t="n">
        <v>0</v>
      </c>
      <c r="J163" s="118" t="n">
        <v>0</v>
      </c>
      <c r="K163" s="118" t="n">
        <v>0.2038</v>
      </c>
      <c r="L163" s="118" t="n">
        <v>0</v>
      </c>
      <c r="M163" s="118" t="n">
        <v>0</v>
      </c>
      <c r="N163" s="118" t="n">
        <v>0</v>
      </c>
      <c r="O163" s="118" t="n">
        <v>0</v>
      </c>
      <c r="P163" s="118" t="n">
        <v>0</v>
      </c>
      <c r="Q163" s="118" t="n">
        <v>0</v>
      </c>
      <c r="R163" s="71" t="n">
        <f aca="false">R170+R176</f>
        <v>0.4982</v>
      </c>
      <c r="S163" s="71" t="n">
        <f aca="false">S170+S176</f>
        <v>0</v>
      </c>
      <c r="T163" s="71" t="n">
        <f aca="false">T170+T176</f>
        <v>0</v>
      </c>
      <c r="U163" s="71" t="n">
        <f aca="false">U170+U176</f>
        <v>0</v>
      </c>
      <c r="V163" s="71" t="n">
        <f aca="false">V170+V176</f>
        <v>0</v>
      </c>
      <c r="W163" s="71" t="n">
        <f aca="false">W170+W176</f>
        <v>0</v>
      </c>
      <c r="X163" s="71" t="n">
        <f aca="false">X170+X176</f>
        <v>0</v>
      </c>
      <c r="Y163" s="71" t="n">
        <f aca="false">Y170+Y176</f>
        <v>0</v>
      </c>
      <c r="Z163" s="71" t="n">
        <f aca="false">Z170+Z176</f>
        <v>0</v>
      </c>
      <c r="AA163" s="71" t="n">
        <f aca="false">AA170+AA176</f>
        <v>0</v>
      </c>
      <c r="AB163" s="71" t="n">
        <f aca="false">AB170+AB176</f>
        <v>0</v>
      </c>
      <c r="AC163" s="71" t="n">
        <f aca="false">AC170+AC176</f>
        <v>0</v>
      </c>
      <c r="AD163" s="71" t="n">
        <f aca="false">AD170+AD176</f>
        <v>0</v>
      </c>
      <c r="AE163" s="71" t="n">
        <f aca="false">AE170+AE176</f>
        <v>0</v>
      </c>
      <c r="AF163" s="71" t="n">
        <f aca="false">AF170+AF176</f>
        <v>0</v>
      </c>
      <c r="AG163" s="71" t="n">
        <f aca="false">AG170+AG176</f>
        <v>0</v>
      </c>
      <c r="AH163" s="71" t="n">
        <f aca="false">AH170+AH176</f>
        <v>0</v>
      </c>
      <c r="AI163" s="71" t="n">
        <f aca="false">AI170+AI176</f>
        <v>0</v>
      </c>
      <c r="AJ163" s="71" t="n">
        <f aca="false">AJ170+AJ176</f>
        <v>0</v>
      </c>
      <c r="AK163" s="71" t="n">
        <f aca="false">AK170+AK176</f>
        <v>0</v>
      </c>
      <c r="AL163" s="71" t="n">
        <f aca="false">AL170+AL176</f>
        <v>0</v>
      </c>
      <c r="AM163" s="71" t="n">
        <f aca="false">AM170+AM176</f>
        <v>0</v>
      </c>
      <c r="AN163" s="71" t="n">
        <f aca="false">AN170+AN176</f>
        <v>0.4982</v>
      </c>
      <c r="AO163" s="71" t="n">
        <f aca="false">AO170+AO176</f>
        <v>0</v>
      </c>
      <c r="AP163" s="71" t="n">
        <f aca="false">AP170+AP176</f>
        <v>0</v>
      </c>
      <c r="AQ163" s="71" t="n">
        <f aca="false">AQ170+AQ176</f>
        <v>0</v>
      </c>
      <c r="AR163" s="71" t="n">
        <f aca="false">AR170+AR176</f>
        <v>0</v>
      </c>
      <c r="AS163" s="71" t="n">
        <f aca="false">AS170+AS176</f>
        <v>0</v>
      </c>
      <c r="AT163" s="71" t="n">
        <f aca="false">AT170+AT176</f>
        <v>0</v>
      </c>
      <c r="AU163" s="71" t="n">
        <f aca="false">AU170+AU176</f>
        <v>0</v>
      </c>
      <c r="AV163" s="71" t="n">
        <f aca="false">AV170+AV176</f>
        <v>15.1847</v>
      </c>
      <c r="AW163" s="71" t="n">
        <f aca="false">AW170+AW176</f>
        <v>0</v>
      </c>
      <c r="AX163" s="71" t="n">
        <f aca="false">AX170+AX176</f>
        <v>0</v>
      </c>
      <c r="AY163" s="71" t="n">
        <f aca="false">AY170+AY176</f>
        <v>0</v>
      </c>
      <c r="AZ163" s="71" t="n">
        <f aca="false">AZ170+AZ176</f>
        <v>0</v>
      </c>
      <c r="BA163" s="71" t="n">
        <f aca="false">BA170+BA176</f>
        <v>8.3088</v>
      </c>
      <c r="BB163" s="71" t="n">
        <f aca="false">BB170+BB176</f>
        <v>0</v>
      </c>
      <c r="BC163" s="71" t="n">
        <f aca="false">BC170+BC176</f>
        <v>0</v>
      </c>
      <c r="BD163" s="71" t="n">
        <f aca="false">BD170+BD176</f>
        <v>0</v>
      </c>
      <c r="BE163" s="71" t="n">
        <f aca="false">BE170+BE176</f>
        <v>0.132</v>
      </c>
      <c r="BF163" s="71" t="n">
        <f aca="false">BF170+BF176</f>
        <v>0</v>
      </c>
      <c r="BG163" s="71" t="n">
        <f aca="false">BG170+BG176</f>
        <v>6.7439</v>
      </c>
      <c r="BH163" s="71"/>
      <c r="BI163" s="71"/>
      <c r="BJ163" s="71"/>
      <c r="BK163" s="71"/>
      <c r="BL163" s="71"/>
      <c r="BM163" s="71"/>
      <c r="BN163" s="122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</row>
    <row r="164" customFormat="false" ht="13" hidden="false" customHeight="true" outlineLevel="0" collapsed="false">
      <c r="A164" s="51"/>
      <c r="B164" s="51"/>
      <c r="C164" s="51"/>
      <c r="D164" s="59"/>
      <c r="E164" s="60" t="s">
        <v>65</v>
      </c>
      <c r="F164" s="56" t="n">
        <f aca="false">G164+R164+AV164</f>
        <v>60.8004</v>
      </c>
      <c r="G164" s="118" t="n">
        <v>60.8004</v>
      </c>
      <c r="H164" s="118" t="n">
        <v>39.455</v>
      </c>
      <c r="I164" s="118" t="n">
        <v>0</v>
      </c>
      <c r="J164" s="118" t="n">
        <v>0</v>
      </c>
      <c r="K164" s="118" t="n">
        <v>4.8893</v>
      </c>
      <c r="L164" s="118" t="n">
        <v>11.2398</v>
      </c>
      <c r="M164" s="118" t="n">
        <v>4.4959</v>
      </c>
      <c r="N164" s="118" t="n">
        <v>0</v>
      </c>
      <c r="O164" s="118" t="n">
        <v>0</v>
      </c>
      <c r="P164" s="118" t="n">
        <v>0.7204</v>
      </c>
      <c r="Q164" s="118" t="n">
        <v>0</v>
      </c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122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</row>
    <row r="165" customFormat="false" ht="13" hidden="false" customHeight="true" outlineLevel="0" collapsed="false">
      <c r="A165" s="51"/>
      <c r="B165" s="51"/>
      <c r="C165" s="51"/>
      <c r="D165" s="59"/>
      <c r="E165" s="60" t="s">
        <v>66</v>
      </c>
      <c r="F165" s="56" t="n">
        <f aca="false">G165+R165+AV165</f>
        <v>16.0729</v>
      </c>
      <c r="G165" s="118" t="n">
        <v>16.0729</v>
      </c>
      <c r="H165" s="118" t="n">
        <v>0</v>
      </c>
      <c r="I165" s="118" t="n">
        <v>0</v>
      </c>
      <c r="J165" s="118" t="n">
        <v>0</v>
      </c>
      <c r="K165" s="118" t="n">
        <v>0.3372</v>
      </c>
      <c r="L165" s="118" t="n">
        <v>11.2398</v>
      </c>
      <c r="M165" s="118" t="n">
        <v>4.4959</v>
      </c>
      <c r="N165" s="118" t="n">
        <v>0</v>
      </c>
      <c r="O165" s="118" t="n">
        <v>0</v>
      </c>
      <c r="P165" s="118" t="n">
        <v>0</v>
      </c>
      <c r="Q165" s="118" t="n">
        <v>0</v>
      </c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122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</row>
    <row r="166" customFormat="false" ht="13" hidden="false" customHeight="true" outlineLevel="0" collapsed="false">
      <c r="A166" s="51" t="n">
        <v>208</v>
      </c>
      <c r="B166" s="51" t="n">
        <v>5</v>
      </c>
      <c r="C166" s="51" t="n">
        <v>5</v>
      </c>
      <c r="D166" s="59" t="n">
        <v>330311</v>
      </c>
      <c r="E166" s="60" t="s">
        <v>69</v>
      </c>
      <c r="F166" s="56" t="n">
        <f aca="false">G166+R166+AV166</f>
        <v>15.7357</v>
      </c>
      <c r="G166" s="118" t="n">
        <v>15.7357</v>
      </c>
      <c r="H166" s="118" t="n">
        <v>0</v>
      </c>
      <c r="I166" s="118" t="n">
        <v>0</v>
      </c>
      <c r="J166" s="118" t="n">
        <v>0</v>
      </c>
      <c r="K166" s="118" t="n">
        <v>0</v>
      </c>
      <c r="L166" s="118" t="n">
        <v>11.2398</v>
      </c>
      <c r="M166" s="118" t="n">
        <v>4.4959</v>
      </c>
      <c r="N166" s="118" t="n">
        <v>0</v>
      </c>
      <c r="O166" s="118" t="n">
        <v>0</v>
      </c>
      <c r="P166" s="118" t="n">
        <v>0</v>
      </c>
      <c r="Q166" s="118" t="n">
        <v>0</v>
      </c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122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</row>
    <row r="167" customFormat="false" ht="13" hidden="false" customHeight="true" outlineLevel="0" collapsed="false">
      <c r="A167" s="51" t="n">
        <v>208</v>
      </c>
      <c r="B167" s="51" t="n">
        <v>5</v>
      </c>
      <c r="C167" s="51" t="n">
        <v>6</v>
      </c>
      <c r="D167" s="59" t="n">
        <v>330311</v>
      </c>
      <c r="E167" s="60" t="s">
        <v>70</v>
      </c>
      <c r="F167" s="56" t="n">
        <f aca="false">G167+R167+AV167</f>
        <v>11.2398</v>
      </c>
      <c r="G167" s="118" t="n">
        <v>11.2398</v>
      </c>
      <c r="H167" s="118" t="n">
        <v>0</v>
      </c>
      <c r="I167" s="118" t="n">
        <v>0</v>
      </c>
      <c r="J167" s="118" t="n">
        <v>0</v>
      </c>
      <c r="K167" s="118" t="n">
        <v>0</v>
      </c>
      <c r="L167" s="118" t="n">
        <v>11.2398</v>
      </c>
      <c r="M167" s="118" t="n">
        <v>0</v>
      </c>
      <c r="N167" s="118" t="n">
        <v>0</v>
      </c>
      <c r="O167" s="118" t="n">
        <v>0</v>
      </c>
      <c r="P167" s="118" t="n">
        <v>0</v>
      </c>
      <c r="Q167" s="118" t="n">
        <v>0</v>
      </c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122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</row>
    <row r="168" customFormat="false" ht="13" hidden="false" customHeight="true" outlineLevel="0" collapsed="false">
      <c r="A168" s="51"/>
      <c r="B168" s="51"/>
      <c r="C168" s="51"/>
      <c r="D168" s="59"/>
      <c r="E168" s="60" t="s">
        <v>71</v>
      </c>
      <c r="F168" s="56" t="n">
        <f aca="false">G168+R168+AV168</f>
        <v>4.4959</v>
      </c>
      <c r="G168" s="118" t="n">
        <v>4.4959</v>
      </c>
      <c r="H168" s="118" t="n">
        <v>0</v>
      </c>
      <c r="I168" s="118" t="n">
        <v>0</v>
      </c>
      <c r="J168" s="118" t="n">
        <v>0</v>
      </c>
      <c r="K168" s="118" t="n">
        <v>0</v>
      </c>
      <c r="L168" s="118" t="n">
        <v>0</v>
      </c>
      <c r="M168" s="118" t="n">
        <v>4.4959</v>
      </c>
      <c r="N168" s="118" t="n">
        <v>0</v>
      </c>
      <c r="O168" s="118" t="n">
        <v>0</v>
      </c>
      <c r="P168" s="118" t="n">
        <v>0</v>
      </c>
      <c r="Q168" s="118" t="n">
        <v>0</v>
      </c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122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</row>
    <row r="169" customFormat="false" ht="13" hidden="false" customHeight="true" outlineLevel="0" collapsed="false">
      <c r="A169" s="51" t="n">
        <v>208</v>
      </c>
      <c r="B169" s="51" t="n">
        <v>99</v>
      </c>
      <c r="C169" s="51" t="n">
        <v>1</v>
      </c>
      <c r="D169" s="59" t="n">
        <v>330311</v>
      </c>
      <c r="E169" s="60" t="s">
        <v>72</v>
      </c>
      <c r="F169" s="56" t="n">
        <f aca="false">G169+R169+AV169</f>
        <v>0.3372</v>
      </c>
      <c r="G169" s="118" t="n">
        <v>0.3372</v>
      </c>
      <c r="H169" s="118" t="n">
        <v>0</v>
      </c>
      <c r="I169" s="118" t="n">
        <v>0</v>
      </c>
      <c r="J169" s="118" t="n">
        <v>0</v>
      </c>
      <c r="K169" s="118" t="n">
        <v>0.3372</v>
      </c>
      <c r="L169" s="118" t="n">
        <v>0</v>
      </c>
      <c r="M169" s="118" t="n">
        <v>0</v>
      </c>
      <c r="N169" s="118" t="n">
        <v>0</v>
      </c>
      <c r="O169" s="118" t="n">
        <v>0</v>
      </c>
      <c r="P169" s="118" t="n">
        <v>0</v>
      </c>
      <c r="Q169" s="118" t="n">
        <v>0</v>
      </c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122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</row>
    <row r="170" customFormat="false" ht="13" hidden="false" customHeight="true" outlineLevel="0" collapsed="false">
      <c r="A170" s="51"/>
      <c r="B170" s="51"/>
      <c r="C170" s="51"/>
      <c r="D170" s="59"/>
      <c r="E170" s="60" t="s">
        <v>73</v>
      </c>
      <c r="F170" s="56" t="n">
        <f aca="false">G170+R170+AV170</f>
        <v>9.2762</v>
      </c>
      <c r="G170" s="118" t="n">
        <v>0.3372</v>
      </c>
      <c r="H170" s="118" t="n">
        <v>0</v>
      </c>
      <c r="I170" s="118" t="n">
        <v>0</v>
      </c>
      <c r="J170" s="118" t="n">
        <v>0</v>
      </c>
      <c r="K170" s="118" t="n">
        <v>0.3372</v>
      </c>
      <c r="L170" s="118" t="n">
        <v>0</v>
      </c>
      <c r="M170" s="118" t="n">
        <v>0</v>
      </c>
      <c r="N170" s="118" t="n">
        <v>0</v>
      </c>
      <c r="O170" s="118" t="n">
        <v>0</v>
      </c>
      <c r="P170" s="118" t="n">
        <v>0</v>
      </c>
      <c r="Q170" s="118" t="n">
        <v>0</v>
      </c>
      <c r="R170" s="71" t="n">
        <f aca="false">R171</f>
        <v>0.4982</v>
      </c>
      <c r="S170" s="71" t="n">
        <f aca="false">S171</f>
        <v>0</v>
      </c>
      <c r="T170" s="71" t="n">
        <f aca="false">T171</f>
        <v>0</v>
      </c>
      <c r="U170" s="71" t="n">
        <f aca="false">U171</f>
        <v>0</v>
      </c>
      <c r="V170" s="71" t="n">
        <f aca="false">V171</f>
        <v>0</v>
      </c>
      <c r="W170" s="71" t="n">
        <f aca="false">W171</f>
        <v>0</v>
      </c>
      <c r="X170" s="71" t="n">
        <f aca="false">X171</f>
        <v>0</v>
      </c>
      <c r="Y170" s="71" t="n">
        <f aca="false">Y171</f>
        <v>0</v>
      </c>
      <c r="Z170" s="71" t="n">
        <f aca="false">Z171</f>
        <v>0</v>
      </c>
      <c r="AA170" s="71" t="n">
        <f aca="false">AA171</f>
        <v>0</v>
      </c>
      <c r="AB170" s="71" t="n">
        <f aca="false">AB171</f>
        <v>0</v>
      </c>
      <c r="AC170" s="71" t="n">
        <f aca="false">AC171</f>
        <v>0</v>
      </c>
      <c r="AD170" s="71" t="n">
        <f aca="false">AD171</f>
        <v>0</v>
      </c>
      <c r="AE170" s="71" t="n">
        <f aca="false">AE171</f>
        <v>0</v>
      </c>
      <c r="AF170" s="71" t="n">
        <f aca="false">AF171</f>
        <v>0</v>
      </c>
      <c r="AG170" s="71" t="n">
        <f aca="false">AG171</f>
        <v>0</v>
      </c>
      <c r="AH170" s="71" t="n">
        <f aca="false">AH171</f>
        <v>0</v>
      </c>
      <c r="AI170" s="71" t="n">
        <f aca="false">AI171</f>
        <v>0</v>
      </c>
      <c r="AJ170" s="71" t="n">
        <f aca="false">AJ171</f>
        <v>0</v>
      </c>
      <c r="AK170" s="71" t="n">
        <f aca="false">AK171</f>
        <v>0</v>
      </c>
      <c r="AL170" s="71" t="n">
        <f aca="false">AL171</f>
        <v>0</v>
      </c>
      <c r="AM170" s="71" t="n">
        <f aca="false">AM171</f>
        <v>0</v>
      </c>
      <c r="AN170" s="71" t="n">
        <f aca="false">AN171</f>
        <v>0.4982</v>
      </c>
      <c r="AO170" s="71" t="n">
        <f aca="false">AO171</f>
        <v>0</v>
      </c>
      <c r="AP170" s="71" t="n">
        <f aca="false">AP171</f>
        <v>0</v>
      </c>
      <c r="AQ170" s="71" t="n">
        <f aca="false">AQ171</f>
        <v>0</v>
      </c>
      <c r="AR170" s="71" t="n">
        <f aca="false">AR171</f>
        <v>0</v>
      </c>
      <c r="AS170" s="71" t="n">
        <f aca="false">AS171</f>
        <v>0</v>
      </c>
      <c r="AT170" s="71" t="n">
        <f aca="false">AT171</f>
        <v>0</v>
      </c>
      <c r="AU170" s="71" t="n">
        <f aca="false">AU171</f>
        <v>0</v>
      </c>
      <c r="AV170" s="71" t="n">
        <f aca="false">AV171</f>
        <v>8.4408</v>
      </c>
      <c r="AW170" s="71" t="n">
        <f aca="false">AW171</f>
        <v>0</v>
      </c>
      <c r="AX170" s="71" t="n">
        <f aca="false">AX171</f>
        <v>0</v>
      </c>
      <c r="AY170" s="71" t="n">
        <f aca="false">AY171</f>
        <v>0</v>
      </c>
      <c r="AZ170" s="71" t="n">
        <f aca="false">AZ171</f>
        <v>0</v>
      </c>
      <c r="BA170" s="71" t="n">
        <f aca="false">BA171</f>
        <v>8.3088</v>
      </c>
      <c r="BB170" s="71" t="n">
        <f aca="false">BB171</f>
        <v>0</v>
      </c>
      <c r="BC170" s="71" t="n">
        <f aca="false">BC171</f>
        <v>0</v>
      </c>
      <c r="BD170" s="71" t="n">
        <f aca="false">BD171</f>
        <v>0</v>
      </c>
      <c r="BE170" s="71" t="n">
        <f aca="false">BE171</f>
        <v>0.132</v>
      </c>
      <c r="BF170" s="71" t="n">
        <f aca="false">BF171</f>
        <v>0</v>
      </c>
      <c r="BG170" s="71" t="n">
        <f aca="false">BG171</f>
        <v>0</v>
      </c>
      <c r="BH170" s="71"/>
      <c r="BI170" s="71"/>
      <c r="BJ170" s="71"/>
      <c r="BK170" s="71"/>
      <c r="BL170" s="71"/>
      <c r="BM170" s="71"/>
      <c r="BN170" s="122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</row>
    <row r="171" customFormat="false" ht="13" hidden="false" customHeight="true" outlineLevel="0" collapsed="false">
      <c r="A171" s="51"/>
      <c r="B171" s="51"/>
      <c r="C171" s="51"/>
      <c r="D171" s="59"/>
      <c r="E171" s="60" t="s">
        <v>77</v>
      </c>
      <c r="F171" s="56" t="n">
        <f aca="false">G171+R171+AV171</f>
        <v>53.6665</v>
      </c>
      <c r="G171" s="118" t="n">
        <v>44.7275</v>
      </c>
      <c r="H171" s="118" t="n">
        <v>39.455</v>
      </c>
      <c r="I171" s="118" t="n">
        <v>0</v>
      </c>
      <c r="J171" s="118" t="n">
        <v>0</v>
      </c>
      <c r="K171" s="118" t="n">
        <v>4.5521</v>
      </c>
      <c r="L171" s="118" t="n">
        <v>0</v>
      </c>
      <c r="M171" s="118" t="n">
        <v>0</v>
      </c>
      <c r="N171" s="118" t="n">
        <v>0</v>
      </c>
      <c r="O171" s="118" t="n">
        <v>0</v>
      </c>
      <c r="P171" s="118" t="n">
        <v>0.7204</v>
      </c>
      <c r="Q171" s="118" t="n">
        <v>0</v>
      </c>
      <c r="R171" s="71" t="n">
        <f aca="false">R172</f>
        <v>0.4982</v>
      </c>
      <c r="S171" s="71" t="n">
        <f aca="false">S172</f>
        <v>0</v>
      </c>
      <c r="T171" s="71" t="n">
        <f aca="false">T172</f>
        <v>0</v>
      </c>
      <c r="U171" s="71" t="n">
        <f aca="false">U172</f>
        <v>0</v>
      </c>
      <c r="V171" s="71" t="n">
        <f aca="false">V172</f>
        <v>0</v>
      </c>
      <c r="W171" s="71" t="n">
        <f aca="false">W172</f>
        <v>0</v>
      </c>
      <c r="X171" s="71" t="n">
        <f aca="false">X172</f>
        <v>0</v>
      </c>
      <c r="Y171" s="71" t="n">
        <f aca="false">Y172</f>
        <v>0</v>
      </c>
      <c r="Z171" s="71" t="n">
        <f aca="false">Z172</f>
        <v>0</v>
      </c>
      <c r="AA171" s="71" t="n">
        <f aca="false">AA172</f>
        <v>0</v>
      </c>
      <c r="AB171" s="71" t="n">
        <f aca="false">AB172</f>
        <v>0</v>
      </c>
      <c r="AC171" s="71" t="n">
        <f aca="false">AC172</f>
        <v>0</v>
      </c>
      <c r="AD171" s="71" t="n">
        <f aca="false">AD172</f>
        <v>0</v>
      </c>
      <c r="AE171" s="71" t="n">
        <f aca="false">AE172</f>
        <v>0</v>
      </c>
      <c r="AF171" s="71" t="n">
        <f aca="false">AF172</f>
        <v>0</v>
      </c>
      <c r="AG171" s="71" t="n">
        <f aca="false">AG172</f>
        <v>0</v>
      </c>
      <c r="AH171" s="71" t="n">
        <f aca="false">AH172</f>
        <v>0</v>
      </c>
      <c r="AI171" s="71" t="n">
        <f aca="false">AI172</f>
        <v>0</v>
      </c>
      <c r="AJ171" s="71" t="n">
        <f aca="false">AJ172</f>
        <v>0</v>
      </c>
      <c r="AK171" s="71" t="n">
        <f aca="false">AK172</f>
        <v>0</v>
      </c>
      <c r="AL171" s="71" t="n">
        <f aca="false">AL172</f>
        <v>0</v>
      </c>
      <c r="AM171" s="71" t="n">
        <f aca="false">AM172</f>
        <v>0</v>
      </c>
      <c r="AN171" s="71" t="n">
        <f aca="false">AN172</f>
        <v>0.4982</v>
      </c>
      <c r="AO171" s="71" t="n">
        <f aca="false">AO172</f>
        <v>0</v>
      </c>
      <c r="AP171" s="71" t="n">
        <f aca="false">AP172</f>
        <v>0</v>
      </c>
      <c r="AQ171" s="71" t="n">
        <f aca="false">AQ172</f>
        <v>0</v>
      </c>
      <c r="AR171" s="71" t="n">
        <f aca="false">AR172</f>
        <v>0</v>
      </c>
      <c r="AS171" s="71" t="n">
        <f aca="false">AS172</f>
        <v>0</v>
      </c>
      <c r="AT171" s="71" t="n">
        <f aca="false">AT172</f>
        <v>0</v>
      </c>
      <c r="AU171" s="71" t="n">
        <f aca="false">AU172</f>
        <v>0</v>
      </c>
      <c r="AV171" s="71" t="n">
        <f aca="false">AV172</f>
        <v>8.4408</v>
      </c>
      <c r="AW171" s="71" t="n">
        <f aca="false">AW172</f>
        <v>0</v>
      </c>
      <c r="AX171" s="71" t="n">
        <f aca="false">AX172</f>
        <v>0</v>
      </c>
      <c r="AY171" s="71" t="n">
        <f aca="false">AY172</f>
        <v>0</v>
      </c>
      <c r="AZ171" s="71" t="n">
        <f aca="false">AZ172</f>
        <v>0</v>
      </c>
      <c r="BA171" s="71" t="n">
        <f aca="false">BA172</f>
        <v>8.3088</v>
      </c>
      <c r="BB171" s="71" t="n">
        <f aca="false">BB172</f>
        <v>0</v>
      </c>
      <c r="BC171" s="71" t="n">
        <f aca="false">BC172</f>
        <v>0</v>
      </c>
      <c r="BD171" s="71" t="n">
        <f aca="false">BD172</f>
        <v>0</v>
      </c>
      <c r="BE171" s="71" t="n">
        <f aca="false">BE172</f>
        <v>0.132</v>
      </c>
      <c r="BF171" s="71" t="n">
        <f aca="false">BF172</f>
        <v>0</v>
      </c>
      <c r="BG171" s="71" t="n">
        <f aca="false">BG172</f>
        <v>0</v>
      </c>
      <c r="BH171" s="71"/>
      <c r="BI171" s="71"/>
      <c r="BJ171" s="71"/>
      <c r="BK171" s="71"/>
      <c r="BL171" s="71"/>
      <c r="BM171" s="71"/>
      <c r="BN171" s="122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</row>
    <row r="172" customFormat="false" ht="13" hidden="false" customHeight="true" outlineLevel="0" collapsed="false">
      <c r="A172" s="51" t="n">
        <v>210</v>
      </c>
      <c r="B172" s="51" t="n">
        <v>3</v>
      </c>
      <c r="C172" s="51" t="n">
        <v>2</v>
      </c>
      <c r="D172" s="59" t="n">
        <v>330311</v>
      </c>
      <c r="E172" s="60" t="s">
        <v>78</v>
      </c>
      <c r="F172" s="56" t="n">
        <f aca="false">G172+R172+AV172</f>
        <v>49.3954</v>
      </c>
      <c r="G172" s="118" t="n">
        <v>40.4564</v>
      </c>
      <c r="H172" s="118" t="n">
        <v>39.455</v>
      </c>
      <c r="I172" s="118" t="n">
        <v>0</v>
      </c>
      <c r="J172" s="118" t="n">
        <v>0</v>
      </c>
      <c r="K172" s="118" t="n">
        <v>0.281</v>
      </c>
      <c r="L172" s="118" t="n">
        <v>0</v>
      </c>
      <c r="M172" s="118" t="n">
        <v>0</v>
      </c>
      <c r="N172" s="118" t="n">
        <v>0</v>
      </c>
      <c r="O172" s="118" t="n">
        <v>0</v>
      </c>
      <c r="P172" s="118" t="n">
        <v>0.7204</v>
      </c>
      <c r="Q172" s="118" t="n">
        <v>0</v>
      </c>
      <c r="R172" s="121" t="n">
        <v>0.4982</v>
      </c>
      <c r="S172" s="121" t="n">
        <v>0</v>
      </c>
      <c r="T172" s="121" t="n">
        <v>0</v>
      </c>
      <c r="U172" s="121" t="n">
        <v>0</v>
      </c>
      <c r="V172" s="121" t="n">
        <v>0</v>
      </c>
      <c r="W172" s="121" t="n">
        <v>0</v>
      </c>
      <c r="X172" s="121" t="n">
        <v>0</v>
      </c>
      <c r="Y172" s="121" t="n">
        <v>0</v>
      </c>
      <c r="Z172" s="121" t="n">
        <v>0</v>
      </c>
      <c r="AA172" s="121" t="n">
        <v>0</v>
      </c>
      <c r="AB172" s="121" t="n">
        <v>0</v>
      </c>
      <c r="AC172" s="121" t="n">
        <v>0</v>
      </c>
      <c r="AD172" s="121" t="n">
        <v>0</v>
      </c>
      <c r="AE172" s="121" t="n">
        <v>0</v>
      </c>
      <c r="AF172" s="121" t="n">
        <v>0</v>
      </c>
      <c r="AG172" s="121" t="n">
        <v>0</v>
      </c>
      <c r="AH172" s="121" t="n">
        <v>0</v>
      </c>
      <c r="AI172" s="121" t="n">
        <v>0</v>
      </c>
      <c r="AJ172" s="121" t="n">
        <v>0</v>
      </c>
      <c r="AK172" s="121" t="n">
        <v>0</v>
      </c>
      <c r="AL172" s="121" t="n">
        <v>0</v>
      </c>
      <c r="AM172" s="121" t="n">
        <v>0</v>
      </c>
      <c r="AN172" s="121" t="n">
        <v>0.4982</v>
      </c>
      <c r="AO172" s="121" t="n">
        <v>0</v>
      </c>
      <c r="AP172" s="121" t="n">
        <v>0</v>
      </c>
      <c r="AQ172" s="121" t="n">
        <v>0</v>
      </c>
      <c r="AR172" s="121" t="n">
        <v>0</v>
      </c>
      <c r="AS172" s="121" t="n">
        <v>0</v>
      </c>
      <c r="AT172" s="121" t="n">
        <v>0</v>
      </c>
      <c r="AU172" s="121" t="n">
        <v>0</v>
      </c>
      <c r="AV172" s="121" t="n">
        <v>8.4408</v>
      </c>
      <c r="AW172" s="121" t="n">
        <v>0</v>
      </c>
      <c r="AX172" s="121" t="n">
        <v>0</v>
      </c>
      <c r="AY172" s="121" t="n">
        <v>0</v>
      </c>
      <c r="AZ172" s="121" t="n">
        <v>0</v>
      </c>
      <c r="BA172" s="121" t="n">
        <v>8.3088</v>
      </c>
      <c r="BB172" s="121" t="n">
        <v>0</v>
      </c>
      <c r="BC172" s="121" t="n">
        <v>0</v>
      </c>
      <c r="BD172" s="121" t="n">
        <v>0</v>
      </c>
      <c r="BE172" s="121" t="n">
        <v>0.132</v>
      </c>
      <c r="BF172" s="121" t="n">
        <v>0</v>
      </c>
      <c r="BG172" s="71"/>
      <c r="BH172" s="71"/>
      <c r="BI172" s="71"/>
      <c r="BJ172" s="71"/>
      <c r="BK172" s="71"/>
      <c r="BL172" s="71"/>
      <c r="BM172" s="71"/>
      <c r="BN172" s="122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</row>
    <row r="173" customFormat="false" ht="13" hidden="false" customHeight="true" outlineLevel="0" collapsed="false">
      <c r="A173" s="51"/>
      <c r="B173" s="51"/>
      <c r="C173" s="51"/>
      <c r="D173" s="59"/>
      <c r="E173" s="60" t="s">
        <v>84</v>
      </c>
      <c r="F173" s="56" t="n">
        <f aca="false">G173+R173+AV173</f>
        <v>40.4564</v>
      </c>
      <c r="G173" s="118" t="n">
        <v>40.4564</v>
      </c>
      <c r="H173" s="118" t="n">
        <v>39.455</v>
      </c>
      <c r="I173" s="118" t="n">
        <v>0</v>
      </c>
      <c r="J173" s="118" t="n">
        <v>0</v>
      </c>
      <c r="K173" s="118" t="n">
        <v>0.281</v>
      </c>
      <c r="L173" s="118" t="n">
        <v>0</v>
      </c>
      <c r="M173" s="118" t="n">
        <v>0</v>
      </c>
      <c r="N173" s="118" t="n">
        <v>0</v>
      </c>
      <c r="O173" s="118" t="n">
        <v>0</v>
      </c>
      <c r="P173" s="118" t="n">
        <v>0.7204</v>
      </c>
      <c r="Q173" s="118" t="n">
        <v>0</v>
      </c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122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</row>
    <row r="174" customFormat="false" ht="13" hidden="false" customHeight="true" outlineLevel="0" collapsed="false">
      <c r="A174" s="51" t="n">
        <v>210</v>
      </c>
      <c r="B174" s="51" t="n">
        <v>11</v>
      </c>
      <c r="C174" s="51" t="n">
        <v>2</v>
      </c>
      <c r="D174" s="59" t="n">
        <v>330311</v>
      </c>
      <c r="E174" s="60" t="s">
        <v>86</v>
      </c>
      <c r="F174" s="56" t="n">
        <f aca="false">G174+R174+AV174</f>
        <v>4.2711</v>
      </c>
      <c r="G174" s="118" t="n">
        <v>4.2711</v>
      </c>
      <c r="H174" s="118" t="n">
        <v>0</v>
      </c>
      <c r="I174" s="118" t="n">
        <v>0</v>
      </c>
      <c r="J174" s="118" t="n">
        <v>0</v>
      </c>
      <c r="K174" s="118" t="n">
        <v>4.2711</v>
      </c>
      <c r="L174" s="118" t="n">
        <v>0</v>
      </c>
      <c r="M174" s="118" t="n">
        <v>0</v>
      </c>
      <c r="N174" s="118" t="n">
        <v>0</v>
      </c>
      <c r="O174" s="118" t="n">
        <v>0</v>
      </c>
      <c r="P174" s="118" t="n">
        <v>0</v>
      </c>
      <c r="Q174" s="118" t="n">
        <v>0</v>
      </c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122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</row>
    <row r="175" customFormat="false" ht="13" hidden="false" customHeight="true" outlineLevel="0" collapsed="false">
      <c r="A175" s="51" t="n">
        <v>210</v>
      </c>
      <c r="B175" s="51" t="n">
        <v>11</v>
      </c>
      <c r="C175" s="51" t="n">
        <v>99</v>
      </c>
      <c r="D175" s="59" t="n">
        <v>330311</v>
      </c>
      <c r="E175" s="60" t="s">
        <v>87</v>
      </c>
      <c r="F175" s="56" t="n">
        <f aca="false">G175+R175+AV175</f>
        <v>3.9339</v>
      </c>
      <c r="G175" s="118" t="n">
        <v>3.9339</v>
      </c>
      <c r="H175" s="118" t="n">
        <v>0</v>
      </c>
      <c r="I175" s="118" t="n">
        <v>0</v>
      </c>
      <c r="J175" s="118" t="n">
        <v>0</v>
      </c>
      <c r="K175" s="118" t="n">
        <v>3.9339</v>
      </c>
      <c r="L175" s="118" t="n">
        <v>0</v>
      </c>
      <c r="M175" s="118" t="n">
        <v>0</v>
      </c>
      <c r="N175" s="118" t="n">
        <v>0</v>
      </c>
      <c r="O175" s="118" t="n">
        <v>0</v>
      </c>
      <c r="P175" s="118" t="n">
        <v>0</v>
      </c>
      <c r="Q175" s="118" t="n">
        <v>0</v>
      </c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122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</row>
    <row r="176" customFormat="false" ht="13" hidden="false" customHeight="true" outlineLevel="0" collapsed="false">
      <c r="A176" s="117"/>
      <c r="B176" s="117"/>
      <c r="C176" s="51"/>
      <c r="D176" s="52"/>
      <c r="E176" s="53" t="s">
        <v>90</v>
      </c>
      <c r="F176" s="56" t="n">
        <f aca="false">G176+R176+AV176</f>
        <v>6.7439</v>
      </c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121" t="n">
        <v>6.7439</v>
      </c>
      <c r="AW176" s="121" t="n">
        <v>0</v>
      </c>
      <c r="AX176" s="121" t="n">
        <v>0</v>
      </c>
      <c r="AY176" s="121" t="n">
        <v>0</v>
      </c>
      <c r="AZ176" s="121" t="n">
        <v>0</v>
      </c>
      <c r="BA176" s="121" t="n">
        <v>0</v>
      </c>
      <c r="BB176" s="121" t="n">
        <v>0</v>
      </c>
      <c r="BC176" s="121" t="n">
        <v>0</v>
      </c>
      <c r="BD176" s="121" t="n">
        <v>0</v>
      </c>
      <c r="BE176" s="121" t="n">
        <v>0</v>
      </c>
      <c r="BF176" s="121" t="n">
        <v>0</v>
      </c>
      <c r="BG176" s="121" t="n">
        <v>6.7439</v>
      </c>
      <c r="BH176" s="121"/>
      <c r="BI176" s="71"/>
      <c r="BJ176" s="71"/>
      <c r="BK176" s="71"/>
      <c r="BL176" s="71"/>
      <c r="BM176" s="71"/>
      <c r="BN176" s="122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</row>
    <row r="177" customFormat="false" ht="13" hidden="false" customHeight="true" outlineLevel="0" collapsed="false">
      <c r="A177" s="117"/>
      <c r="B177" s="117"/>
      <c r="C177" s="51"/>
      <c r="D177" s="52"/>
      <c r="E177" s="53" t="s">
        <v>91</v>
      </c>
      <c r="F177" s="56" t="n">
        <f aca="false">G177+R177+AV177</f>
        <v>6.7439</v>
      </c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121" t="n">
        <v>6.7439</v>
      </c>
      <c r="AW177" s="121" t="n">
        <v>0</v>
      </c>
      <c r="AX177" s="121" t="n">
        <v>0</v>
      </c>
      <c r="AY177" s="121" t="n">
        <v>0</v>
      </c>
      <c r="AZ177" s="121" t="n">
        <v>0</v>
      </c>
      <c r="BA177" s="121" t="n">
        <v>0</v>
      </c>
      <c r="BB177" s="121" t="n">
        <v>0</v>
      </c>
      <c r="BC177" s="121" t="n">
        <v>0</v>
      </c>
      <c r="BD177" s="121" t="n">
        <v>0</v>
      </c>
      <c r="BE177" s="121" t="n">
        <v>0</v>
      </c>
      <c r="BF177" s="121" t="n">
        <v>0</v>
      </c>
      <c r="BG177" s="121" t="n">
        <v>6.7439</v>
      </c>
      <c r="BH177" s="121"/>
      <c r="BI177" s="71"/>
      <c r="BJ177" s="71"/>
      <c r="BK177" s="71"/>
      <c r="BL177" s="71"/>
      <c r="BM177" s="71"/>
      <c r="BN177" s="122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</row>
    <row r="178" customFormat="false" ht="13" hidden="false" customHeight="true" outlineLevel="0" collapsed="false">
      <c r="A178" s="117" t="n">
        <v>221</v>
      </c>
      <c r="B178" s="117" t="n">
        <v>2</v>
      </c>
      <c r="C178" s="51" t="n">
        <v>1</v>
      </c>
      <c r="D178" s="52" t="n">
        <v>330301</v>
      </c>
      <c r="E178" s="53" t="s">
        <v>92</v>
      </c>
      <c r="F178" s="56" t="n">
        <f aca="false">G178+R178+AV178</f>
        <v>6.7439</v>
      </c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121" t="n">
        <v>6.7439</v>
      </c>
      <c r="AW178" s="121" t="n">
        <v>0</v>
      </c>
      <c r="AX178" s="121" t="n">
        <v>0</v>
      </c>
      <c r="AY178" s="121" t="n">
        <v>0</v>
      </c>
      <c r="AZ178" s="121" t="n">
        <v>0</v>
      </c>
      <c r="BA178" s="121" t="n">
        <v>0</v>
      </c>
      <c r="BB178" s="121" t="n">
        <v>0</v>
      </c>
      <c r="BC178" s="121" t="n">
        <v>0</v>
      </c>
      <c r="BD178" s="121" t="n">
        <v>0</v>
      </c>
      <c r="BE178" s="121" t="n">
        <v>0</v>
      </c>
      <c r="BF178" s="121" t="n">
        <v>0</v>
      </c>
      <c r="BG178" s="121" t="n">
        <v>6.7439</v>
      </c>
      <c r="BH178" s="121"/>
      <c r="BI178" s="71"/>
      <c r="BJ178" s="71"/>
      <c r="BK178" s="71"/>
      <c r="BL178" s="71"/>
      <c r="BM178" s="71"/>
      <c r="BN178" s="122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</row>
    <row r="179" customFormat="false" ht="13" hidden="false" customHeight="true" outlineLevel="0" collapsed="false">
      <c r="A179" s="51"/>
      <c r="B179" s="51"/>
      <c r="C179" s="51"/>
      <c r="D179" s="59"/>
      <c r="E179" s="60" t="s">
        <v>107</v>
      </c>
      <c r="F179" s="56" t="n">
        <f aca="false">G179+R179+AV179</f>
        <v>4.9011</v>
      </c>
      <c r="G179" s="118" t="n">
        <v>0.3372</v>
      </c>
      <c r="H179" s="118" t="n">
        <v>0</v>
      </c>
      <c r="I179" s="118" t="n">
        <v>0</v>
      </c>
      <c r="J179" s="118" t="n">
        <v>0</v>
      </c>
      <c r="K179" s="118" t="n">
        <v>0.3372</v>
      </c>
      <c r="L179" s="118" t="n">
        <v>0</v>
      </c>
      <c r="M179" s="118" t="n">
        <v>0</v>
      </c>
      <c r="N179" s="118" t="n">
        <v>0</v>
      </c>
      <c r="O179" s="118" t="n">
        <v>0</v>
      </c>
      <c r="P179" s="118" t="n">
        <v>0</v>
      </c>
      <c r="Q179" s="118" t="n">
        <v>0</v>
      </c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 t="n">
        <f aca="false">AV186+AV192</f>
        <v>4.5639</v>
      </c>
      <c r="AW179" s="71" t="n">
        <f aca="false">AW186+AW192</f>
        <v>0</v>
      </c>
      <c r="AX179" s="71" t="n">
        <f aca="false">AX186+AX192</f>
        <v>0</v>
      </c>
      <c r="AY179" s="71" t="n">
        <f aca="false">AY186+AY192</f>
        <v>0</v>
      </c>
      <c r="AZ179" s="71" t="n">
        <f aca="false">AZ186+AZ192</f>
        <v>0</v>
      </c>
      <c r="BA179" s="71" t="n">
        <f aca="false">BA186+BA192</f>
        <v>0</v>
      </c>
      <c r="BB179" s="71" t="n">
        <f aca="false">BB186+BB192</f>
        <v>0</v>
      </c>
      <c r="BC179" s="71" t="n">
        <f aca="false">BC186+BC192</f>
        <v>0</v>
      </c>
      <c r="BD179" s="71" t="n">
        <f aca="false">BD186+BD192</f>
        <v>0</v>
      </c>
      <c r="BE179" s="71" t="n">
        <f aca="false">BE186+BE192</f>
        <v>0.066</v>
      </c>
      <c r="BF179" s="71" t="n">
        <f aca="false">BF186+BF192</f>
        <v>0</v>
      </c>
      <c r="BG179" s="71" t="n">
        <f aca="false">BG186+BG192</f>
        <v>4.4979</v>
      </c>
      <c r="BH179" s="71"/>
      <c r="BI179" s="71"/>
      <c r="BJ179" s="71"/>
      <c r="BK179" s="71"/>
      <c r="BL179" s="71"/>
      <c r="BM179" s="71"/>
      <c r="BN179" s="122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</row>
    <row r="180" customFormat="false" ht="13" hidden="false" customHeight="true" outlineLevel="0" collapsed="false">
      <c r="A180" s="51"/>
      <c r="B180" s="51"/>
      <c r="C180" s="51"/>
      <c r="D180" s="59"/>
      <c r="E180" s="60" t="s">
        <v>65</v>
      </c>
      <c r="F180" s="56" t="n">
        <f aca="false">G180+R180+AV180</f>
        <v>41.0628</v>
      </c>
      <c r="G180" s="118" t="n">
        <v>41.0628</v>
      </c>
      <c r="H180" s="118" t="n">
        <v>26.616</v>
      </c>
      <c r="I180" s="118" t="n">
        <v>0</v>
      </c>
      <c r="J180" s="118" t="n">
        <v>0</v>
      </c>
      <c r="K180" s="118" t="n">
        <v>3.2609</v>
      </c>
      <c r="L180" s="118" t="n">
        <v>7.4964</v>
      </c>
      <c r="M180" s="118" t="n">
        <v>2.9986</v>
      </c>
      <c r="N180" s="118" t="n">
        <v>0</v>
      </c>
      <c r="O180" s="118" t="n">
        <v>0</v>
      </c>
      <c r="P180" s="118" t="n">
        <v>0.6909</v>
      </c>
      <c r="Q180" s="118" t="n">
        <v>0</v>
      </c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122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</row>
    <row r="181" customFormat="false" ht="13" hidden="false" customHeight="true" outlineLevel="0" collapsed="false">
      <c r="A181" s="51"/>
      <c r="B181" s="51"/>
      <c r="C181" s="51"/>
      <c r="D181" s="59"/>
      <c r="E181" s="60" t="s">
        <v>66</v>
      </c>
      <c r="F181" s="56" t="n">
        <f aca="false">G181+R181+AV181</f>
        <v>10.9073</v>
      </c>
      <c r="G181" s="118" t="n">
        <v>10.9073</v>
      </c>
      <c r="H181" s="118" t="n">
        <v>0</v>
      </c>
      <c r="I181" s="118" t="n">
        <v>0</v>
      </c>
      <c r="J181" s="118" t="n">
        <v>0</v>
      </c>
      <c r="K181" s="118" t="n">
        <v>0.4123</v>
      </c>
      <c r="L181" s="118" t="n">
        <v>7.4964</v>
      </c>
      <c r="M181" s="118" t="n">
        <v>2.9986</v>
      </c>
      <c r="N181" s="118" t="n">
        <v>0</v>
      </c>
      <c r="O181" s="118" t="n">
        <v>0</v>
      </c>
      <c r="P181" s="118" t="n">
        <v>0</v>
      </c>
      <c r="Q181" s="118" t="n">
        <v>0</v>
      </c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122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</row>
    <row r="182" customFormat="false" ht="13" hidden="false" customHeight="true" outlineLevel="0" collapsed="false">
      <c r="A182" s="51" t="n">
        <v>208</v>
      </c>
      <c r="B182" s="51" t="n">
        <v>5</v>
      </c>
      <c r="C182" s="51" t="n">
        <v>5</v>
      </c>
      <c r="D182" s="59" t="n">
        <v>330312</v>
      </c>
      <c r="E182" s="60" t="s">
        <v>69</v>
      </c>
      <c r="F182" s="56" t="n">
        <f aca="false">G182+R182+AV182</f>
        <v>10.495</v>
      </c>
      <c r="G182" s="118" t="n">
        <v>10.495</v>
      </c>
      <c r="H182" s="118" t="n">
        <v>0</v>
      </c>
      <c r="I182" s="118" t="n">
        <v>0</v>
      </c>
      <c r="J182" s="118" t="n">
        <v>0</v>
      </c>
      <c r="K182" s="118" t="n">
        <v>0</v>
      </c>
      <c r="L182" s="118" t="n">
        <v>7.4964</v>
      </c>
      <c r="M182" s="118" t="n">
        <v>2.9986</v>
      </c>
      <c r="N182" s="118" t="n">
        <v>0</v>
      </c>
      <c r="O182" s="118" t="n">
        <v>0</v>
      </c>
      <c r="P182" s="118" t="n">
        <v>0</v>
      </c>
      <c r="Q182" s="118" t="n">
        <v>0</v>
      </c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122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</row>
    <row r="183" customFormat="false" ht="13" hidden="false" customHeight="true" outlineLevel="0" collapsed="false">
      <c r="A183" s="51" t="n">
        <v>208</v>
      </c>
      <c r="B183" s="51" t="n">
        <v>5</v>
      </c>
      <c r="C183" s="51" t="n">
        <v>6</v>
      </c>
      <c r="D183" s="59" t="n">
        <v>330312</v>
      </c>
      <c r="E183" s="60" t="s">
        <v>70</v>
      </c>
      <c r="F183" s="56" t="n">
        <f aca="false">G183+R183+AV183</f>
        <v>7.4964</v>
      </c>
      <c r="G183" s="118" t="n">
        <v>7.4964</v>
      </c>
      <c r="H183" s="118" t="n">
        <v>0</v>
      </c>
      <c r="I183" s="118" t="n">
        <v>0</v>
      </c>
      <c r="J183" s="118" t="n">
        <v>0</v>
      </c>
      <c r="K183" s="118" t="n">
        <v>0</v>
      </c>
      <c r="L183" s="118" t="n">
        <v>7.4964</v>
      </c>
      <c r="M183" s="118" t="n">
        <v>0</v>
      </c>
      <c r="N183" s="118" t="n">
        <v>0</v>
      </c>
      <c r="O183" s="118" t="n">
        <v>0</v>
      </c>
      <c r="P183" s="118" t="n">
        <v>0</v>
      </c>
      <c r="Q183" s="118" t="n">
        <v>0</v>
      </c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122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</row>
    <row r="184" customFormat="false" ht="13" hidden="false" customHeight="true" outlineLevel="0" collapsed="false">
      <c r="A184" s="51"/>
      <c r="B184" s="51"/>
      <c r="C184" s="51"/>
      <c r="D184" s="59"/>
      <c r="E184" s="60" t="s">
        <v>71</v>
      </c>
      <c r="F184" s="56" t="n">
        <f aca="false">G184+R184+AV184</f>
        <v>2.9986</v>
      </c>
      <c r="G184" s="118" t="n">
        <v>2.9986</v>
      </c>
      <c r="H184" s="118" t="n">
        <v>0</v>
      </c>
      <c r="I184" s="118" t="n">
        <v>0</v>
      </c>
      <c r="J184" s="118" t="n">
        <v>0</v>
      </c>
      <c r="K184" s="118" t="n">
        <v>0</v>
      </c>
      <c r="L184" s="118" t="n">
        <v>0</v>
      </c>
      <c r="M184" s="118" t="n">
        <v>2.9986</v>
      </c>
      <c r="N184" s="118" t="n">
        <v>0</v>
      </c>
      <c r="O184" s="118" t="n">
        <v>0</v>
      </c>
      <c r="P184" s="118" t="n">
        <v>0</v>
      </c>
      <c r="Q184" s="118" t="n">
        <v>0</v>
      </c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122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</row>
    <row r="185" customFormat="false" ht="13" hidden="false" customHeight="true" outlineLevel="0" collapsed="false">
      <c r="A185" s="51" t="n">
        <v>208</v>
      </c>
      <c r="B185" s="51" t="n">
        <v>99</v>
      </c>
      <c r="C185" s="51" t="n">
        <v>1</v>
      </c>
      <c r="D185" s="59" t="n">
        <v>330312</v>
      </c>
      <c r="E185" s="60" t="s">
        <v>72</v>
      </c>
      <c r="F185" s="56" t="n">
        <f aca="false">G185+R185+AV185</f>
        <v>0.4123</v>
      </c>
      <c r="G185" s="118" t="n">
        <v>0.4123</v>
      </c>
      <c r="H185" s="118" t="n">
        <v>0</v>
      </c>
      <c r="I185" s="118" t="n">
        <v>0</v>
      </c>
      <c r="J185" s="118" t="n">
        <v>0</v>
      </c>
      <c r="K185" s="118" t="n">
        <v>0.4123</v>
      </c>
      <c r="L185" s="118" t="n">
        <v>0</v>
      </c>
      <c r="M185" s="118" t="n">
        <v>0</v>
      </c>
      <c r="N185" s="118" t="n">
        <v>0</v>
      </c>
      <c r="O185" s="118" t="n">
        <v>0</v>
      </c>
      <c r="P185" s="118" t="n">
        <v>0</v>
      </c>
      <c r="Q185" s="118" t="n">
        <v>0</v>
      </c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122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</row>
    <row r="186" customFormat="false" ht="13" hidden="false" customHeight="true" outlineLevel="0" collapsed="false">
      <c r="A186" s="51"/>
      <c r="B186" s="51"/>
      <c r="C186" s="51"/>
      <c r="D186" s="59"/>
      <c r="E186" s="60" t="s">
        <v>73</v>
      </c>
      <c r="F186" s="56" t="n">
        <f aca="false">G186+R186+AV186</f>
        <v>0.4783</v>
      </c>
      <c r="G186" s="118" t="n">
        <v>0.4123</v>
      </c>
      <c r="H186" s="118" t="n">
        <v>0</v>
      </c>
      <c r="I186" s="118" t="n">
        <v>0</v>
      </c>
      <c r="J186" s="118" t="n">
        <v>0</v>
      </c>
      <c r="K186" s="118" t="n">
        <v>0.4123</v>
      </c>
      <c r="L186" s="118" t="n">
        <v>0</v>
      </c>
      <c r="M186" s="118" t="n">
        <v>0</v>
      </c>
      <c r="N186" s="118" t="n">
        <v>0</v>
      </c>
      <c r="O186" s="118" t="n">
        <v>0</v>
      </c>
      <c r="P186" s="118" t="n">
        <v>0</v>
      </c>
      <c r="Q186" s="118" t="n">
        <v>0</v>
      </c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 t="n">
        <f aca="false">AV187</f>
        <v>0.066</v>
      </c>
      <c r="AW186" s="71" t="n">
        <f aca="false">AW187</f>
        <v>0</v>
      </c>
      <c r="AX186" s="71" t="n">
        <f aca="false">AX187</f>
        <v>0</v>
      </c>
      <c r="AY186" s="71" t="n">
        <f aca="false">AY187</f>
        <v>0</v>
      </c>
      <c r="AZ186" s="71" t="n">
        <f aca="false">AZ187</f>
        <v>0</v>
      </c>
      <c r="BA186" s="71" t="n">
        <f aca="false">BA187</f>
        <v>0</v>
      </c>
      <c r="BB186" s="71" t="n">
        <f aca="false">BB187</f>
        <v>0</v>
      </c>
      <c r="BC186" s="71" t="n">
        <f aca="false">BC187</f>
        <v>0</v>
      </c>
      <c r="BD186" s="71" t="n">
        <f aca="false">BD187</f>
        <v>0</v>
      </c>
      <c r="BE186" s="71" t="n">
        <f aca="false">BE187</f>
        <v>0.066</v>
      </c>
      <c r="BF186" s="71"/>
      <c r="BG186" s="71"/>
      <c r="BH186" s="71"/>
      <c r="BI186" s="71"/>
      <c r="BJ186" s="71"/>
      <c r="BK186" s="71"/>
      <c r="BL186" s="71"/>
      <c r="BM186" s="71"/>
      <c r="BN186" s="122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</row>
    <row r="187" customFormat="false" ht="13" hidden="false" customHeight="true" outlineLevel="0" collapsed="false">
      <c r="A187" s="51"/>
      <c r="B187" s="51"/>
      <c r="C187" s="51"/>
      <c r="D187" s="59"/>
      <c r="E187" s="60" t="s">
        <v>77</v>
      </c>
      <c r="F187" s="56" t="n">
        <f aca="false">G187+R187+AV187</f>
        <v>30.2215</v>
      </c>
      <c r="G187" s="118" t="n">
        <v>30.1555</v>
      </c>
      <c r="H187" s="118" t="n">
        <v>26.616</v>
      </c>
      <c r="I187" s="118" t="n">
        <v>0</v>
      </c>
      <c r="J187" s="118" t="n">
        <v>0</v>
      </c>
      <c r="K187" s="118" t="n">
        <v>2.8486</v>
      </c>
      <c r="L187" s="118" t="n">
        <v>0</v>
      </c>
      <c r="M187" s="118" t="n">
        <v>0</v>
      </c>
      <c r="N187" s="118" t="n">
        <v>0</v>
      </c>
      <c r="O187" s="118" t="n">
        <v>0</v>
      </c>
      <c r="P187" s="118" t="n">
        <v>0.6909</v>
      </c>
      <c r="Q187" s="118" t="n">
        <v>0</v>
      </c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 t="n">
        <f aca="false">AV188</f>
        <v>0.066</v>
      </c>
      <c r="AW187" s="71" t="n">
        <f aca="false">AW188</f>
        <v>0</v>
      </c>
      <c r="AX187" s="71" t="n">
        <f aca="false">AX188</f>
        <v>0</v>
      </c>
      <c r="AY187" s="71" t="n">
        <f aca="false">AY188</f>
        <v>0</v>
      </c>
      <c r="AZ187" s="71" t="n">
        <f aca="false">AZ188</f>
        <v>0</v>
      </c>
      <c r="BA187" s="71" t="n">
        <f aca="false">BA188</f>
        <v>0</v>
      </c>
      <c r="BB187" s="71" t="n">
        <f aca="false">BB188</f>
        <v>0</v>
      </c>
      <c r="BC187" s="71" t="n">
        <f aca="false">BC188</f>
        <v>0</v>
      </c>
      <c r="BD187" s="71" t="n">
        <f aca="false">BD188</f>
        <v>0</v>
      </c>
      <c r="BE187" s="71" t="n">
        <f aca="false">BE188</f>
        <v>0.066</v>
      </c>
      <c r="BF187" s="71"/>
      <c r="BG187" s="71"/>
      <c r="BH187" s="71"/>
      <c r="BI187" s="71"/>
      <c r="BJ187" s="71"/>
      <c r="BK187" s="71"/>
      <c r="BL187" s="71"/>
      <c r="BM187" s="71"/>
      <c r="BN187" s="122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</row>
    <row r="188" customFormat="false" ht="13" hidden="false" customHeight="true" outlineLevel="0" collapsed="false">
      <c r="A188" s="51" t="n">
        <v>210</v>
      </c>
      <c r="B188" s="51" t="n">
        <v>3</v>
      </c>
      <c r="C188" s="51" t="n">
        <v>2</v>
      </c>
      <c r="D188" s="59" t="n">
        <v>330312</v>
      </c>
      <c r="E188" s="60" t="s">
        <v>78</v>
      </c>
      <c r="F188" s="56" t="n">
        <f aca="false">G188+R188+AV188</f>
        <v>27.3729</v>
      </c>
      <c r="G188" s="118" t="n">
        <v>27.3069</v>
      </c>
      <c r="H188" s="118" t="n">
        <v>26.616</v>
      </c>
      <c r="I188" s="118" t="n">
        <v>0</v>
      </c>
      <c r="J188" s="118" t="n">
        <v>0</v>
      </c>
      <c r="K188" s="118" t="n">
        <v>0</v>
      </c>
      <c r="L188" s="118" t="n">
        <v>0</v>
      </c>
      <c r="M188" s="118" t="n">
        <v>0</v>
      </c>
      <c r="N188" s="118" t="n">
        <v>0</v>
      </c>
      <c r="O188" s="118" t="n">
        <v>0</v>
      </c>
      <c r="P188" s="118" t="n">
        <v>0.6909</v>
      </c>
      <c r="Q188" s="118" t="n">
        <v>0</v>
      </c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121" t="n">
        <v>0.066</v>
      </c>
      <c r="AW188" s="121" t="n">
        <v>0</v>
      </c>
      <c r="AX188" s="121" t="n">
        <v>0</v>
      </c>
      <c r="AY188" s="121" t="n">
        <v>0</v>
      </c>
      <c r="AZ188" s="121" t="n">
        <v>0</v>
      </c>
      <c r="BA188" s="121" t="n">
        <v>0</v>
      </c>
      <c r="BB188" s="121" t="n">
        <v>0</v>
      </c>
      <c r="BC188" s="121" t="n">
        <v>0</v>
      </c>
      <c r="BD188" s="121" t="n">
        <v>0</v>
      </c>
      <c r="BE188" s="121" t="n">
        <v>0.066</v>
      </c>
      <c r="BF188" s="71"/>
      <c r="BG188" s="71"/>
      <c r="BH188" s="71"/>
      <c r="BI188" s="71"/>
      <c r="BJ188" s="71"/>
      <c r="BK188" s="71"/>
      <c r="BL188" s="71"/>
      <c r="BM188" s="71"/>
      <c r="BN188" s="122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</row>
    <row r="189" customFormat="false" ht="13" hidden="false" customHeight="true" outlineLevel="0" collapsed="false">
      <c r="A189" s="51"/>
      <c r="B189" s="51"/>
      <c r="C189" s="51"/>
      <c r="D189" s="59"/>
      <c r="E189" s="60" t="s">
        <v>84</v>
      </c>
      <c r="F189" s="56" t="n">
        <f aca="false">G189+R189+AV189</f>
        <v>27.3069</v>
      </c>
      <c r="G189" s="118" t="n">
        <v>27.3069</v>
      </c>
      <c r="H189" s="118" t="n">
        <v>26.616</v>
      </c>
      <c r="I189" s="118" t="n">
        <v>0</v>
      </c>
      <c r="J189" s="118" t="n">
        <v>0</v>
      </c>
      <c r="K189" s="118" t="n">
        <v>0</v>
      </c>
      <c r="L189" s="118" t="n">
        <v>0</v>
      </c>
      <c r="M189" s="118" t="n">
        <v>0</v>
      </c>
      <c r="N189" s="118" t="n">
        <v>0</v>
      </c>
      <c r="O189" s="118" t="n">
        <v>0</v>
      </c>
      <c r="P189" s="118" t="n">
        <v>0.6909</v>
      </c>
      <c r="Q189" s="118" t="n">
        <v>0</v>
      </c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122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</row>
    <row r="190" customFormat="false" ht="13" hidden="false" customHeight="true" outlineLevel="0" collapsed="false">
      <c r="A190" s="51" t="n">
        <v>210</v>
      </c>
      <c r="B190" s="51" t="n">
        <v>11</v>
      </c>
      <c r="C190" s="51" t="n">
        <v>2</v>
      </c>
      <c r="D190" s="59" t="n">
        <v>330312</v>
      </c>
      <c r="E190" s="60" t="s">
        <v>86</v>
      </c>
      <c r="F190" s="56" t="n">
        <f aca="false">G190+R190+AV190</f>
        <v>2.8486</v>
      </c>
      <c r="G190" s="118" t="n">
        <v>2.8486</v>
      </c>
      <c r="H190" s="118" t="n">
        <v>0</v>
      </c>
      <c r="I190" s="118" t="n">
        <v>0</v>
      </c>
      <c r="J190" s="118" t="n">
        <v>0</v>
      </c>
      <c r="K190" s="118" t="n">
        <v>2.8486</v>
      </c>
      <c r="L190" s="118" t="n">
        <v>0</v>
      </c>
      <c r="M190" s="118" t="n">
        <v>0</v>
      </c>
      <c r="N190" s="118" t="n">
        <v>0</v>
      </c>
      <c r="O190" s="118" t="n">
        <v>0</v>
      </c>
      <c r="P190" s="118" t="n">
        <v>0</v>
      </c>
      <c r="Q190" s="118" t="n">
        <v>0</v>
      </c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122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</row>
    <row r="191" customFormat="false" ht="13" hidden="false" customHeight="true" outlineLevel="0" collapsed="false">
      <c r="A191" s="51" t="n">
        <v>210</v>
      </c>
      <c r="B191" s="51" t="n">
        <v>11</v>
      </c>
      <c r="C191" s="51" t="n">
        <v>99</v>
      </c>
      <c r="D191" s="59" t="n">
        <v>330312</v>
      </c>
      <c r="E191" s="60" t="s">
        <v>87</v>
      </c>
      <c r="F191" s="56" t="n">
        <f aca="false">G191+R191+AV191</f>
        <v>2.6237</v>
      </c>
      <c r="G191" s="118" t="n">
        <v>2.6237</v>
      </c>
      <c r="H191" s="118" t="n">
        <v>0</v>
      </c>
      <c r="I191" s="118" t="n">
        <v>0</v>
      </c>
      <c r="J191" s="118" t="n">
        <v>0</v>
      </c>
      <c r="K191" s="118" t="n">
        <v>2.6237</v>
      </c>
      <c r="L191" s="118" t="n">
        <v>0</v>
      </c>
      <c r="M191" s="118" t="n">
        <v>0</v>
      </c>
      <c r="N191" s="118" t="n">
        <v>0</v>
      </c>
      <c r="O191" s="118" t="n">
        <v>0</v>
      </c>
      <c r="P191" s="118" t="n">
        <v>0</v>
      </c>
      <c r="Q191" s="118" t="n">
        <v>0</v>
      </c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122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</row>
    <row r="192" customFormat="false" ht="13" hidden="false" customHeight="true" outlineLevel="0" collapsed="false">
      <c r="A192" s="117"/>
      <c r="B192" s="117"/>
      <c r="C192" s="51"/>
      <c r="D192" s="52"/>
      <c r="E192" s="53" t="s">
        <v>90</v>
      </c>
      <c r="F192" s="56" t="n">
        <f aca="false">G192+R192+AV192</f>
        <v>4.4979</v>
      </c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121" t="n">
        <v>4.4979</v>
      </c>
      <c r="AW192" s="121" t="n">
        <v>0</v>
      </c>
      <c r="AX192" s="121" t="n">
        <v>0</v>
      </c>
      <c r="AY192" s="121" t="n">
        <v>0</v>
      </c>
      <c r="AZ192" s="121" t="n">
        <v>0</v>
      </c>
      <c r="BA192" s="121" t="n">
        <v>0</v>
      </c>
      <c r="BB192" s="121" t="n">
        <v>0</v>
      </c>
      <c r="BC192" s="121" t="n">
        <v>0</v>
      </c>
      <c r="BD192" s="121" t="n">
        <v>0</v>
      </c>
      <c r="BE192" s="121" t="n">
        <v>0</v>
      </c>
      <c r="BF192" s="121" t="n">
        <v>0</v>
      </c>
      <c r="BG192" s="121" t="n">
        <v>4.4979</v>
      </c>
      <c r="BH192" s="121"/>
      <c r="BI192" s="71"/>
      <c r="BJ192" s="71"/>
      <c r="BK192" s="71"/>
      <c r="BL192" s="71"/>
      <c r="BM192" s="71"/>
      <c r="BN192" s="122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</row>
    <row r="193" customFormat="false" ht="13" hidden="false" customHeight="true" outlineLevel="0" collapsed="false">
      <c r="A193" s="117"/>
      <c r="B193" s="117"/>
      <c r="C193" s="51"/>
      <c r="D193" s="52"/>
      <c r="E193" s="53" t="s">
        <v>91</v>
      </c>
      <c r="F193" s="56" t="n">
        <f aca="false">G193+R193+AV193</f>
        <v>4.4979</v>
      </c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121" t="n">
        <v>4.4979</v>
      </c>
      <c r="AW193" s="121" t="n">
        <v>0</v>
      </c>
      <c r="AX193" s="121" t="n">
        <v>0</v>
      </c>
      <c r="AY193" s="121" t="n">
        <v>0</v>
      </c>
      <c r="AZ193" s="121" t="n">
        <v>0</v>
      </c>
      <c r="BA193" s="121" t="n">
        <v>0</v>
      </c>
      <c r="BB193" s="121" t="n">
        <v>0</v>
      </c>
      <c r="BC193" s="121" t="n">
        <v>0</v>
      </c>
      <c r="BD193" s="121" t="n">
        <v>0</v>
      </c>
      <c r="BE193" s="121" t="n">
        <v>0</v>
      </c>
      <c r="BF193" s="121" t="n">
        <v>0</v>
      </c>
      <c r="BG193" s="121" t="n">
        <v>4.4979</v>
      </c>
      <c r="BH193" s="121"/>
      <c r="BI193" s="71"/>
      <c r="BJ193" s="71"/>
      <c r="BK193" s="71"/>
      <c r="BL193" s="71"/>
      <c r="BM193" s="71"/>
      <c r="BN193" s="122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</row>
    <row r="194" customFormat="false" ht="13" hidden="false" customHeight="true" outlineLevel="0" collapsed="false">
      <c r="A194" s="117" t="n">
        <v>221</v>
      </c>
      <c r="B194" s="117" t="n">
        <v>2</v>
      </c>
      <c r="C194" s="51" t="n">
        <v>1</v>
      </c>
      <c r="D194" s="52" t="n">
        <v>330301</v>
      </c>
      <c r="E194" s="53" t="s">
        <v>92</v>
      </c>
      <c r="F194" s="56" t="n">
        <f aca="false">G194+R194+AV194</f>
        <v>4.4979</v>
      </c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121" t="n">
        <v>4.4979</v>
      </c>
      <c r="AW194" s="121" t="n">
        <v>0</v>
      </c>
      <c r="AX194" s="121" t="n">
        <v>0</v>
      </c>
      <c r="AY194" s="121" t="n">
        <v>0</v>
      </c>
      <c r="AZ194" s="121" t="n">
        <v>0</v>
      </c>
      <c r="BA194" s="121" t="n">
        <v>0</v>
      </c>
      <c r="BB194" s="121" t="n">
        <v>0</v>
      </c>
      <c r="BC194" s="121" t="n">
        <v>0</v>
      </c>
      <c r="BD194" s="121" t="n">
        <v>0</v>
      </c>
      <c r="BE194" s="121" t="n">
        <v>0</v>
      </c>
      <c r="BF194" s="121" t="n">
        <v>0</v>
      </c>
      <c r="BG194" s="121" t="n">
        <v>4.4979</v>
      </c>
      <c r="BH194" s="121"/>
      <c r="BI194" s="71"/>
      <c r="BJ194" s="71"/>
      <c r="BK194" s="71"/>
      <c r="BL194" s="71"/>
      <c r="BM194" s="71"/>
      <c r="BN194" s="122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</row>
    <row r="195" customFormat="false" ht="13" hidden="false" customHeight="true" outlineLevel="0" collapsed="false">
      <c r="A195" s="51"/>
      <c r="B195" s="51"/>
      <c r="C195" s="51"/>
      <c r="D195" s="59"/>
      <c r="E195" s="60" t="s">
        <v>108</v>
      </c>
      <c r="F195" s="56" t="n">
        <f aca="false">G195+R195+AV195</f>
        <v>5.1905</v>
      </c>
      <c r="G195" s="118" t="n">
        <v>0.2249</v>
      </c>
      <c r="H195" s="118" t="n">
        <v>0</v>
      </c>
      <c r="I195" s="118" t="n">
        <v>0</v>
      </c>
      <c r="J195" s="118" t="n">
        <v>0</v>
      </c>
      <c r="K195" s="118" t="n">
        <v>0.2249</v>
      </c>
      <c r="L195" s="118" t="n">
        <v>0</v>
      </c>
      <c r="M195" s="118" t="n">
        <v>0</v>
      </c>
      <c r="N195" s="118" t="n">
        <v>0</v>
      </c>
      <c r="O195" s="118" t="n">
        <v>0</v>
      </c>
      <c r="P195" s="118" t="n">
        <v>0</v>
      </c>
      <c r="Q195" s="118" t="n">
        <v>0</v>
      </c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 t="n">
        <f aca="false">AV202+AV208</f>
        <v>4.9656</v>
      </c>
      <c r="AW195" s="71" t="n">
        <f aca="false">AW202+AW208</f>
        <v>0</v>
      </c>
      <c r="AX195" s="71" t="n">
        <f aca="false">AX202+AX208</f>
        <v>0</v>
      </c>
      <c r="AY195" s="71" t="n">
        <f aca="false">AY202+AY208</f>
        <v>0</v>
      </c>
      <c r="AZ195" s="71" t="n">
        <f aca="false">AZ202+AZ208</f>
        <v>0</v>
      </c>
      <c r="BA195" s="71" t="n">
        <f aca="false">BA202+BA208</f>
        <v>1.2097</v>
      </c>
      <c r="BB195" s="71" t="n">
        <f aca="false">BB202+BB208</f>
        <v>0</v>
      </c>
      <c r="BC195" s="71" t="n">
        <f aca="false">BC202+BC208</f>
        <v>0</v>
      </c>
      <c r="BD195" s="71" t="n">
        <f aca="false">BD202+BD208</f>
        <v>0</v>
      </c>
      <c r="BE195" s="71" t="n">
        <f aca="false">BE202+BE208</f>
        <v>0.036</v>
      </c>
      <c r="BF195" s="71" t="n">
        <f aca="false">BF202+BF208</f>
        <v>0</v>
      </c>
      <c r="BG195" s="71" t="n">
        <f aca="false">BG202+BG208</f>
        <v>3.7199</v>
      </c>
      <c r="BH195" s="71"/>
      <c r="BI195" s="71"/>
      <c r="BJ195" s="71"/>
      <c r="BK195" s="71"/>
      <c r="BL195" s="71"/>
      <c r="BM195" s="71"/>
      <c r="BN195" s="122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</row>
    <row r="196" customFormat="false" ht="13" hidden="false" customHeight="true" outlineLevel="0" collapsed="false">
      <c r="A196" s="51"/>
      <c r="B196" s="51"/>
      <c r="C196" s="51"/>
      <c r="D196" s="59"/>
      <c r="E196" s="60" t="s">
        <v>65</v>
      </c>
      <c r="F196" s="56" t="n">
        <f aca="false">G196+R196+AV196</f>
        <v>34.3245</v>
      </c>
      <c r="G196" s="118" t="n">
        <v>34.3245</v>
      </c>
      <c r="H196" s="118" t="n">
        <v>22.9479</v>
      </c>
      <c r="I196" s="118" t="n">
        <v>0</v>
      </c>
      <c r="J196" s="118" t="n">
        <v>0</v>
      </c>
      <c r="K196" s="118" t="n">
        <v>2.6969</v>
      </c>
      <c r="L196" s="118" t="n">
        <v>6.1998</v>
      </c>
      <c r="M196" s="118" t="n">
        <v>2.4799</v>
      </c>
      <c r="N196" s="118" t="n">
        <v>0</v>
      </c>
      <c r="O196" s="118" t="n">
        <v>0</v>
      </c>
      <c r="P196" s="118" t="n">
        <v>0</v>
      </c>
      <c r="Q196" s="118" t="n">
        <v>0</v>
      </c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122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</row>
    <row r="197" customFormat="false" ht="13" hidden="false" customHeight="true" outlineLevel="0" collapsed="false">
      <c r="A197" s="51"/>
      <c r="B197" s="51"/>
      <c r="C197" s="51"/>
      <c r="D197" s="59"/>
      <c r="E197" s="60" t="s">
        <v>66</v>
      </c>
      <c r="F197" s="56" t="n">
        <f aca="false">G197+R197+AV197</f>
        <v>9.0207</v>
      </c>
      <c r="G197" s="118" t="n">
        <v>9.0207</v>
      </c>
      <c r="H197" s="118" t="n">
        <v>0</v>
      </c>
      <c r="I197" s="118" t="n">
        <v>0</v>
      </c>
      <c r="J197" s="118" t="n">
        <v>0</v>
      </c>
      <c r="K197" s="118" t="n">
        <v>0.341</v>
      </c>
      <c r="L197" s="118" t="n">
        <v>6.1998</v>
      </c>
      <c r="M197" s="118" t="n">
        <v>2.4799</v>
      </c>
      <c r="N197" s="118" t="n">
        <v>0</v>
      </c>
      <c r="O197" s="118" t="n">
        <v>0</v>
      </c>
      <c r="P197" s="118" t="n">
        <v>0</v>
      </c>
      <c r="Q197" s="118" t="n">
        <v>0</v>
      </c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122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</row>
    <row r="198" customFormat="false" ht="13" hidden="false" customHeight="true" outlineLevel="0" collapsed="false">
      <c r="A198" s="51" t="n">
        <v>208</v>
      </c>
      <c r="B198" s="51" t="n">
        <v>5</v>
      </c>
      <c r="C198" s="51" t="n">
        <v>5</v>
      </c>
      <c r="D198" s="59" t="n">
        <v>330313</v>
      </c>
      <c r="E198" s="60" t="s">
        <v>69</v>
      </c>
      <c r="F198" s="56" t="n">
        <f aca="false">G198+R198+AV198</f>
        <v>8.6797</v>
      </c>
      <c r="G198" s="118" t="n">
        <v>8.6797</v>
      </c>
      <c r="H198" s="118" t="n">
        <v>0</v>
      </c>
      <c r="I198" s="118" t="n">
        <v>0</v>
      </c>
      <c r="J198" s="118" t="n">
        <v>0</v>
      </c>
      <c r="K198" s="118" t="n">
        <v>0</v>
      </c>
      <c r="L198" s="118" t="n">
        <v>6.1998</v>
      </c>
      <c r="M198" s="118" t="n">
        <v>2.4799</v>
      </c>
      <c r="N198" s="118" t="n">
        <v>0</v>
      </c>
      <c r="O198" s="118" t="n">
        <v>0</v>
      </c>
      <c r="P198" s="118" t="n">
        <v>0</v>
      </c>
      <c r="Q198" s="118" t="n">
        <v>0</v>
      </c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122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</row>
    <row r="199" customFormat="false" ht="13" hidden="false" customHeight="true" outlineLevel="0" collapsed="false">
      <c r="A199" s="51" t="n">
        <v>208</v>
      </c>
      <c r="B199" s="51" t="n">
        <v>5</v>
      </c>
      <c r="C199" s="51" t="n">
        <v>6</v>
      </c>
      <c r="D199" s="59" t="n">
        <v>330313</v>
      </c>
      <c r="E199" s="60" t="s">
        <v>70</v>
      </c>
      <c r="F199" s="56" t="n">
        <f aca="false">G199+R199+AV199</f>
        <v>6.1998</v>
      </c>
      <c r="G199" s="118" t="n">
        <v>6.1998</v>
      </c>
      <c r="H199" s="118" t="n">
        <v>0</v>
      </c>
      <c r="I199" s="118" t="n">
        <v>0</v>
      </c>
      <c r="J199" s="118" t="n">
        <v>0</v>
      </c>
      <c r="K199" s="118" t="n">
        <v>0</v>
      </c>
      <c r="L199" s="118" t="n">
        <v>6.1998</v>
      </c>
      <c r="M199" s="118" t="n">
        <v>0</v>
      </c>
      <c r="N199" s="118" t="n">
        <v>0</v>
      </c>
      <c r="O199" s="118" t="n">
        <v>0</v>
      </c>
      <c r="P199" s="118" t="n">
        <v>0</v>
      </c>
      <c r="Q199" s="118" t="n">
        <v>0</v>
      </c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122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</row>
    <row r="200" customFormat="false" ht="13" hidden="false" customHeight="true" outlineLevel="0" collapsed="false">
      <c r="A200" s="51"/>
      <c r="B200" s="51"/>
      <c r="C200" s="51"/>
      <c r="D200" s="59"/>
      <c r="E200" s="60" t="s">
        <v>71</v>
      </c>
      <c r="F200" s="56" t="n">
        <f aca="false">G200+R200+AV200</f>
        <v>2.4799</v>
      </c>
      <c r="G200" s="118" t="n">
        <v>2.4799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2.4799</v>
      </c>
      <c r="N200" s="118" t="n">
        <v>0</v>
      </c>
      <c r="O200" s="118" t="n">
        <v>0</v>
      </c>
      <c r="P200" s="118" t="n">
        <v>0</v>
      </c>
      <c r="Q200" s="118" t="n">
        <v>0</v>
      </c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122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</row>
    <row r="201" customFormat="false" ht="13" hidden="false" customHeight="true" outlineLevel="0" collapsed="false">
      <c r="A201" s="51" t="n">
        <v>208</v>
      </c>
      <c r="B201" s="51" t="n">
        <v>99</v>
      </c>
      <c r="C201" s="51" t="n">
        <v>1</v>
      </c>
      <c r="D201" s="59" t="n">
        <v>330313</v>
      </c>
      <c r="E201" s="60" t="s">
        <v>72</v>
      </c>
      <c r="F201" s="56" t="n">
        <f aca="false">G201+R201+AV201</f>
        <v>0.341</v>
      </c>
      <c r="G201" s="118" t="n">
        <v>0.341</v>
      </c>
      <c r="H201" s="118" t="n">
        <v>0</v>
      </c>
      <c r="I201" s="118" t="n">
        <v>0</v>
      </c>
      <c r="J201" s="118" t="n">
        <v>0</v>
      </c>
      <c r="K201" s="118" t="n">
        <v>0.341</v>
      </c>
      <c r="L201" s="118" t="n">
        <v>0</v>
      </c>
      <c r="M201" s="118" t="n">
        <v>0</v>
      </c>
      <c r="N201" s="118" t="n">
        <v>0</v>
      </c>
      <c r="O201" s="118" t="n">
        <v>0</v>
      </c>
      <c r="P201" s="118" t="n">
        <v>0</v>
      </c>
      <c r="Q201" s="118" t="n">
        <v>0</v>
      </c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122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</row>
    <row r="202" customFormat="false" ht="13" hidden="false" customHeight="true" outlineLevel="0" collapsed="false">
      <c r="A202" s="51"/>
      <c r="B202" s="51"/>
      <c r="C202" s="51"/>
      <c r="D202" s="59"/>
      <c r="E202" s="60" t="s">
        <v>73</v>
      </c>
      <c r="F202" s="56" t="n">
        <f aca="false">G202+R202+AV202</f>
        <v>1.5867</v>
      </c>
      <c r="G202" s="118" t="n">
        <v>0.341</v>
      </c>
      <c r="H202" s="118" t="n">
        <v>0</v>
      </c>
      <c r="I202" s="118" t="n">
        <v>0</v>
      </c>
      <c r="J202" s="118" t="n">
        <v>0</v>
      </c>
      <c r="K202" s="118" t="n">
        <v>0.341</v>
      </c>
      <c r="L202" s="118" t="n">
        <v>0</v>
      </c>
      <c r="M202" s="118" t="n">
        <v>0</v>
      </c>
      <c r="N202" s="118" t="n">
        <v>0</v>
      </c>
      <c r="O202" s="118" t="n">
        <v>0</v>
      </c>
      <c r="P202" s="118" t="n">
        <v>0</v>
      </c>
      <c r="Q202" s="118" t="n">
        <v>0</v>
      </c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 t="n">
        <f aca="false">AV203</f>
        <v>1.2457</v>
      </c>
      <c r="AW202" s="71" t="n">
        <f aca="false">AW203</f>
        <v>0</v>
      </c>
      <c r="AX202" s="71" t="n">
        <f aca="false">AX203</f>
        <v>0</v>
      </c>
      <c r="AY202" s="71" t="n">
        <f aca="false">AY203</f>
        <v>0</v>
      </c>
      <c r="AZ202" s="71" t="n">
        <f aca="false">AZ203</f>
        <v>0</v>
      </c>
      <c r="BA202" s="71" t="n">
        <f aca="false">BA203</f>
        <v>1.2097</v>
      </c>
      <c r="BB202" s="71" t="n">
        <f aca="false">BB203</f>
        <v>0</v>
      </c>
      <c r="BC202" s="71" t="n">
        <f aca="false">BC203</f>
        <v>0</v>
      </c>
      <c r="BD202" s="71" t="n">
        <f aca="false">BD203</f>
        <v>0</v>
      </c>
      <c r="BE202" s="71" t="n">
        <f aca="false">BE203</f>
        <v>0.036</v>
      </c>
      <c r="BF202" s="71" t="n">
        <f aca="false">BF203</f>
        <v>0</v>
      </c>
      <c r="BG202" s="71"/>
      <c r="BH202" s="71"/>
      <c r="BI202" s="71"/>
      <c r="BJ202" s="71"/>
      <c r="BK202" s="71"/>
      <c r="BL202" s="71"/>
      <c r="BM202" s="71"/>
      <c r="BN202" s="122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</row>
    <row r="203" customFormat="false" ht="13" hidden="false" customHeight="true" outlineLevel="0" collapsed="false">
      <c r="A203" s="51"/>
      <c r="B203" s="51"/>
      <c r="C203" s="51"/>
      <c r="D203" s="59"/>
      <c r="E203" s="60" t="s">
        <v>77</v>
      </c>
      <c r="F203" s="56" t="n">
        <f aca="false">G203+R203+AV203</f>
        <v>26.5495</v>
      </c>
      <c r="G203" s="118" t="n">
        <v>25.3038</v>
      </c>
      <c r="H203" s="118" t="n">
        <v>22.9479</v>
      </c>
      <c r="I203" s="118" t="n">
        <v>0</v>
      </c>
      <c r="J203" s="118" t="n">
        <v>0</v>
      </c>
      <c r="K203" s="118" t="n">
        <v>2.3559</v>
      </c>
      <c r="L203" s="118" t="n">
        <v>0</v>
      </c>
      <c r="M203" s="118" t="n">
        <v>0</v>
      </c>
      <c r="N203" s="118" t="n">
        <v>0</v>
      </c>
      <c r="O203" s="118" t="n">
        <v>0</v>
      </c>
      <c r="P203" s="118" t="n">
        <v>0</v>
      </c>
      <c r="Q203" s="118" t="n">
        <v>0</v>
      </c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 t="n">
        <f aca="false">AV204</f>
        <v>1.2457</v>
      </c>
      <c r="AW203" s="71" t="n">
        <f aca="false">AW204</f>
        <v>0</v>
      </c>
      <c r="AX203" s="71" t="n">
        <f aca="false">AX204</f>
        <v>0</v>
      </c>
      <c r="AY203" s="71" t="n">
        <f aca="false">AY204</f>
        <v>0</v>
      </c>
      <c r="AZ203" s="71" t="n">
        <f aca="false">AZ204</f>
        <v>0</v>
      </c>
      <c r="BA203" s="71" t="n">
        <f aca="false">BA204</f>
        <v>1.2097</v>
      </c>
      <c r="BB203" s="71" t="n">
        <f aca="false">BB204</f>
        <v>0</v>
      </c>
      <c r="BC203" s="71" t="n">
        <f aca="false">BC204</f>
        <v>0</v>
      </c>
      <c r="BD203" s="71" t="n">
        <f aca="false">BD204</f>
        <v>0</v>
      </c>
      <c r="BE203" s="71" t="n">
        <f aca="false">BE204</f>
        <v>0.036</v>
      </c>
      <c r="BF203" s="71" t="n">
        <f aca="false">BF204</f>
        <v>0</v>
      </c>
      <c r="BG203" s="71"/>
      <c r="BH203" s="71"/>
      <c r="BI203" s="71"/>
      <c r="BJ203" s="71"/>
      <c r="BK203" s="71"/>
      <c r="BL203" s="71"/>
      <c r="BM203" s="71"/>
      <c r="BN203" s="122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</row>
    <row r="204" customFormat="false" ht="13" hidden="false" customHeight="true" outlineLevel="0" collapsed="false">
      <c r="A204" s="51" t="n">
        <v>210</v>
      </c>
      <c r="B204" s="51" t="n">
        <v>3</v>
      </c>
      <c r="C204" s="51" t="n">
        <v>2</v>
      </c>
      <c r="D204" s="59" t="n">
        <v>330313</v>
      </c>
      <c r="E204" s="60" t="s">
        <v>78</v>
      </c>
      <c r="F204" s="56" t="n">
        <f aca="false">G204+R204+AV204</f>
        <v>24.1936</v>
      </c>
      <c r="G204" s="118" t="n">
        <v>22.9479</v>
      </c>
      <c r="H204" s="118" t="n">
        <v>22.9479</v>
      </c>
      <c r="I204" s="118" t="n">
        <v>0</v>
      </c>
      <c r="J204" s="118" t="n">
        <v>0</v>
      </c>
      <c r="K204" s="118" t="n">
        <v>0</v>
      </c>
      <c r="L204" s="118" t="n">
        <v>0</v>
      </c>
      <c r="M204" s="118" t="n">
        <v>0</v>
      </c>
      <c r="N204" s="118" t="n">
        <v>0</v>
      </c>
      <c r="O204" s="118" t="n">
        <v>0</v>
      </c>
      <c r="P204" s="118" t="n">
        <v>0</v>
      </c>
      <c r="Q204" s="118" t="n">
        <v>0</v>
      </c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121" t="n">
        <v>1.2457</v>
      </c>
      <c r="AW204" s="121" t="n">
        <v>0</v>
      </c>
      <c r="AX204" s="121" t="n">
        <v>0</v>
      </c>
      <c r="AY204" s="121" t="n">
        <v>0</v>
      </c>
      <c r="AZ204" s="121" t="n">
        <v>0</v>
      </c>
      <c r="BA204" s="121" t="n">
        <v>1.2097</v>
      </c>
      <c r="BB204" s="121" t="n">
        <v>0</v>
      </c>
      <c r="BC204" s="121" t="n">
        <v>0</v>
      </c>
      <c r="BD204" s="121" t="n">
        <v>0</v>
      </c>
      <c r="BE204" s="121" t="n">
        <v>0.036</v>
      </c>
      <c r="BF204" s="121" t="n">
        <v>0</v>
      </c>
      <c r="BG204" s="71"/>
      <c r="BH204" s="71"/>
      <c r="BI204" s="71"/>
      <c r="BJ204" s="71"/>
      <c r="BK204" s="71"/>
      <c r="BL204" s="71"/>
      <c r="BM204" s="71"/>
      <c r="BN204" s="122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</row>
    <row r="205" customFormat="false" ht="13" hidden="false" customHeight="true" outlineLevel="0" collapsed="false">
      <c r="A205" s="51"/>
      <c r="B205" s="51"/>
      <c r="C205" s="51"/>
      <c r="D205" s="59"/>
      <c r="E205" s="60" t="s">
        <v>84</v>
      </c>
      <c r="F205" s="56" t="n">
        <f aca="false">G205+R205+AV205</f>
        <v>22.9479</v>
      </c>
      <c r="G205" s="118" t="n">
        <v>22.9479</v>
      </c>
      <c r="H205" s="118" t="n">
        <v>22.9479</v>
      </c>
      <c r="I205" s="118" t="n">
        <v>0</v>
      </c>
      <c r="J205" s="118" t="n">
        <v>0</v>
      </c>
      <c r="K205" s="118" t="n">
        <v>0</v>
      </c>
      <c r="L205" s="118" t="n">
        <v>0</v>
      </c>
      <c r="M205" s="118" t="n">
        <v>0</v>
      </c>
      <c r="N205" s="118" t="n">
        <v>0</v>
      </c>
      <c r="O205" s="118" t="n">
        <v>0</v>
      </c>
      <c r="P205" s="118" t="n">
        <v>0</v>
      </c>
      <c r="Q205" s="118" t="n">
        <v>0</v>
      </c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122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</row>
    <row r="206" customFormat="false" ht="13" hidden="false" customHeight="true" outlineLevel="0" collapsed="false">
      <c r="A206" s="51" t="n">
        <v>210</v>
      </c>
      <c r="B206" s="51" t="n">
        <v>11</v>
      </c>
      <c r="C206" s="51" t="n">
        <v>2</v>
      </c>
      <c r="D206" s="59" t="n">
        <v>330313</v>
      </c>
      <c r="E206" s="60" t="s">
        <v>86</v>
      </c>
      <c r="F206" s="56" t="n">
        <f aca="false">G206+R206+AV206</f>
        <v>2.3559</v>
      </c>
      <c r="G206" s="118" t="n">
        <v>2.3559</v>
      </c>
      <c r="H206" s="118" t="n">
        <v>0</v>
      </c>
      <c r="I206" s="118" t="n">
        <v>0</v>
      </c>
      <c r="J206" s="118" t="n">
        <v>0</v>
      </c>
      <c r="K206" s="118" t="n">
        <v>2.3559</v>
      </c>
      <c r="L206" s="118" t="n">
        <v>0</v>
      </c>
      <c r="M206" s="118" t="n">
        <v>0</v>
      </c>
      <c r="N206" s="118" t="n">
        <v>0</v>
      </c>
      <c r="O206" s="118" t="n">
        <v>0</v>
      </c>
      <c r="P206" s="118" t="n">
        <v>0</v>
      </c>
      <c r="Q206" s="118" t="n">
        <v>0</v>
      </c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122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</row>
    <row r="207" customFormat="false" ht="13" hidden="false" customHeight="true" outlineLevel="0" collapsed="false">
      <c r="A207" s="51" t="n">
        <v>210</v>
      </c>
      <c r="B207" s="51" t="n">
        <v>11</v>
      </c>
      <c r="C207" s="51" t="n">
        <v>99</v>
      </c>
      <c r="D207" s="59" t="n">
        <v>330313</v>
      </c>
      <c r="E207" s="60" t="s">
        <v>87</v>
      </c>
      <c r="F207" s="56" t="n">
        <f aca="false">G207+R207+AV207</f>
        <v>2.1699</v>
      </c>
      <c r="G207" s="118" t="n">
        <v>2.1699</v>
      </c>
      <c r="H207" s="118" t="n">
        <v>0</v>
      </c>
      <c r="I207" s="118" t="n">
        <v>0</v>
      </c>
      <c r="J207" s="118" t="n">
        <v>0</v>
      </c>
      <c r="K207" s="118" t="n">
        <v>2.1699</v>
      </c>
      <c r="L207" s="118" t="n">
        <v>0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122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</row>
    <row r="208" customFormat="false" ht="13" hidden="false" customHeight="true" outlineLevel="0" collapsed="false">
      <c r="A208" s="117"/>
      <c r="B208" s="117"/>
      <c r="C208" s="51"/>
      <c r="D208" s="52"/>
      <c r="E208" s="53" t="s">
        <v>90</v>
      </c>
      <c r="F208" s="56" t="n">
        <f aca="false">G208+R208+AV208</f>
        <v>3.7199</v>
      </c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121" t="n">
        <v>3.7199</v>
      </c>
      <c r="AW208" s="121" t="n">
        <v>0</v>
      </c>
      <c r="AX208" s="121" t="n">
        <v>0</v>
      </c>
      <c r="AY208" s="121" t="n">
        <v>0</v>
      </c>
      <c r="AZ208" s="121" t="n">
        <v>0</v>
      </c>
      <c r="BA208" s="121" t="n">
        <v>0</v>
      </c>
      <c r="BB208" s="121" t="n">
        <v>0</v>
      </c>
      <c r="BC208" s="121" t="n">
        <v>0</v>
      </c>
      <c r="BD208" s="121" t="n">
        <v>0</v>
      </c>
      <c r="BE208" s="121" t="n">
        <v>0</v>
      </c>
      <c r="BF208" s="121" t="n">
        <v>0</v>
      </c>
      <c r="BG208" s="121" t="n">
        <v>3.7199</v>
      </c>
      <c r="BH208" s="121"/>
      <c r="BI208" s="71"/>
      <c r="BJ208" s="71"/>
      <c r="BK208" s="71"/>
      <c r="BL208" s="71"/>
      <c r="BM208" s="71"/>
      <c r="BN208" s="122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</row>
    <row r="209" customFormat="false" ht="13" hidden="false" customHeight="true" outlineLevel="0" collapsed="false">
      <c r="A209" s="117"/>
      <c r="B209" s="117"/>
      <c r="C209" s="51"/>
      <c r="D209" s="52"/>
      <c r="E209" s="53" t="s">
        <v>91</v>
      </c>
      <c r="F209" s="56" t="n">
        <f aca="false">G209+R209+AV209</f>
        <v>3.7199</v>
      </c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121" t="n">
        <v>3.7199</v>
      </c>
      <c r="AW209" s="121" t="n">
        <v>0</v>
      </c>
      <c r="AX209" s="121" t="n">
        <v>0</v>
      </c>
      <c r="AY209" s="121" t="n">
        <v>0</v>
      </c>
      <c r="AZ209" s="121" t="n">
        <v>0</v>
      </c>
      <c r="BA209" s="121" t="n">
        <v>0</v>
      </c>
      <c r="BB209" s="121" t="n">
        <v>0</v>
      </c>
      <c r="BC209" s="121" t="n">
        <v>0</v>
      </c>
      <c r="BD209" s="121" t="n">
        <v>0</v>
      </c>
      <c r="BE209" s="121" t="n">
        <v>0</v>
      </c>
      <c r="BF209" s="121" t="n">
        <v>0</v>
      </c>
      <c r="BG209" s="121" t="n">
        <v>3.7199</v>
      </c>
      <c r="BH209" s="121"/>
      <c r="BI209" s="71"/>
      <c r="BJ209" s="71"/>
      <c r="BK209" s="71"/>
      <c r="BL209" s="71"/>
      <c r="BM209" s="71"/>
      <c r="BN209" s="122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</row>
    <row r="210" customFormat="false" ht="13" hidden="false" customHeight="true" outlineLevel="0" collapsed="false">
      <c r="A210" s="117" t="n">
        <v>221</v>
      </c>
      <c r="B210" s="117" t="n">
        <v>2</v>
      </c>
      <c r="C210" s="51" t="n">
        <v>1</v>
      </c>
      <c r="D210" s="52" t="n">
        <v>330301</v>
      </c>
      <c r="E210" s="53" t="s">
        <v>92</v>
      </c>
      <c r="F210" s="56" t="n">
        <f aca="false">G210+R210+AV210</f>
        <v>3.7199</v>
      </c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121" t="n">
        <v>3.7199</v>
      </c>
      <c r="AW210" s="121" t="n">
        <v>0</v>
      </c>
      <c r="AX210" s="121" t="n">
        <v>0</v>
      </c>
      <c r="AY210" s="121" t="n">
        <v>0</v>
      </c>
      <c r="AZ210" s="121" t="n">
        <v>0</v>
      </c>
      <c r="BA210" s="121" t="n">
        <v>0</v>
      </c>
      <c r="BB210" s="121" t="n">
        <v>0</v>
      </c>
      <c r="BC210" s="121" t="n">
        <v>0</v>
      </c>
      <c r="BD210" s="121" t="n">
        <v>0</v>
      </c>
      <c r="BE210" s="121" t="n">
        <v>0</v>
      </c>
      <c r="BF210" s="121" t="n">
        <v>0</v>
      </c>
      <c r="BG210" s="121" t="n">
        <v>3.7199</v>
      </c>
      <c r="BH210" s="121"/>
      <c r="BI210" s="71"/>
      <c r="BJ210" s="71"/>
      <c r="BK210" s="71"/>
      <c r="BL210" s="71"/>
      <c r="BM210" s="71"/>
      <c r="BN210" s="122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</row>
    <row r="211" customFormat="false" ht="13" hidden="false" customHeight="true" outlineLevel="0" collapsed="false">
      <c r="A211" s="51"/>
      <c r="B211" s="51"/>
      <c r="C211" s="51"/>
      <c r="D211" s="59"/>
      <c r="E211" s="60" t="s">
        <v>109</v>
      </c>
      <c r="F211" s="56" t="n">
        <f aca="false">G211+R211+AV211</f>
        <v>106.1996</v>
      </c>
      <c r="G211" s="118" t="n">
        <v>0.186</v>
      </c>
      <c r="H211" s="118" t="n">
        <v>0</v>
      </c>
      <c r="I211" s="118" t="n">
        <v>0</v>
      </c>
      <c r="J211" s="118" t="n">
        <v>0</v>
      </c>
      <c r="K211" s="118" t="n">
        <v>0.186</v>
      </c>
      <c r="L211" s="118" t="n">
        <v>0</v>
      </c>
      <c r="M211" s="118" t="n">
        <v>0</v>
      </c>
      <c r="N211" s="118" t="n">
        <v>0</v>
      </c>
      <c r="O211" s="118" t="n">
        <v>0</v>
      </c>
      <c r="P211" s="118" t="n">
        <v>0</v>
      </c>
      <c r="Q211" s="118" t="n">
        <v>0</v>
      </c>
      <c r="R211" s="71" t="n">
        <f aca="false">R218+R224</f>
        <v>68.4129</v>
      </c>
      <c r="S211" s="71" t="n">
        <f aca="false">S218+S224</f>
        <v>11</v>
      </c>
      <c r="T211" s="71" t="n">
        <f aca="false">T218+T224</f>
        <v>4</v>
      </c>
      <c r="U211" s="71" t="n">
        <f aca="false">U218+U224</f>
        <v>0</v>
      </c>
      <c r="V211" s="71" t="n">
        <f aca="false">V218+V224</f>
        <v>0.4</v>
      </c>
      <c r="W211" s="71" t="n">
        <f aca="false">W218+W224</f>
        <v>0.5</v>
      </c>
      <c r="X211" s="71" t="n">
        <f aca="false">X218+X224</f>
        <v>10</v>
      </c>
      <c r="Y211" s="71" t="n">
        <f aca="false">Y218+Y224</f>
        <v>8</v>
      </c>
      <c r="Z211" s="71" t="n">
        <f aca="false">Z218+Z224</f>
        <v>0</v>
      </c>
      <c r="AA211" s="71" t="n">
        <f aca="false">AA218+AA224</f>
        <v>0</v>
      </c>
      <c r="AB211" s="71" t="n">
        <f aca="false">AB218+AB224</f>
        <v>25.0092</v>
      </c>
      <c r="AC211" s="71" t="n">
        <f aca="false">AC218+AC224</f>
        <v>0</v>
      </c>
      <c r="AD211" s="71" t="n">
        <f aca="false">AD218+AD224</f>
        <v>1.1</v>
      </c>
      <c r="AE211" s="71" t="n">
        <f aca="false">AE218+AE224</f>
        <v>0</v>
      </c>
      <c r="AF211" s="71" t="n">
        <f aca="false">AF218+AF224</f>
        <v>2</v>
      </c>
      <c r="AG211" s="71" t="n">
        <f aca="false">AG218+AG224</f>
        <v>0</v>
      </c>
      <c r="AH211" s="71" t="n">
        <f aca="false">AH218+AH224</f>
        <v>4</v>
      </c>
      <c r="AI211" s="71" t="n">
        <f aca="false">AI218+AI224</f>
        <v>0</v>
      </c>
      <c r="AJ211" s="71" t="n">
        <f aca="false">AJ218+AJ224</f>
        <v>0</v>
      </c>
      <c r="AK211" s="71" t="n">
        <f aca="false">AK218+AK224</f>
        <v>0</v>
      </c>
      <c r="AL211" s="71" t="n">
        <f aca="false">AL218+AL224</f>
        <v>0</v>
      </c>
      <c r="AM211" s="71" t="n">
        <f aca="false">AM218+AM224</f>
        <v>0</v>
      </c>
      <c r="AN211" s="71" t="n">
        <f aca="false">AN218+AN224</f>
        <v>2.4037</v>
      </c>
      <c r="AO211" s="71" t="n">
        <f aca="false">AO218+AO224</f>
        <v>0</v>
      </c>
      <c r="AP211" s="71" t="n">
        <f aca="false">AP218+AP224</f>
        <v>0</v>
      </c>
      <c r="AQ211" s="71" t="n">
        <f aca="false">AQ218+AQ224</f>
        <v>0</v>
      </c>
      <c r="AR211" s="71" t="n">
        <f aca="false">AR218+AR224</f>
        <v>0</v>
      </c>
      <c r="AS211" s="71" t="n">
        <f aca="false">AS218+AS224</f>
        <v>0</v>
      </c>
      <c r="AT211" s="71" t="n">
        <f aca="false">AT218+AT224</f>
        <v>0</v>
      </c>
      <c r="AU211" s="71" t="n">
        <f aca="false">AU218+AU224</f>
        <v>0</v>
      </c>
      <c r="AV211" s="71" t="n">
        <f aca="false">AV218+AV224</f>
        <v>37.6007</v>
      </c>
      <c r="AW211" s="71" t="n">
        <f aca="false">AW218+AW224</f>
        <v>0</v>
      </c>
      <c r="AX211" s="71" t="n">
        <f aca="false">AX218+AX224</f>
        <v>9.31</v>
      </c>
      <c r="AY211" s="71" t="n">
        <f aca="false">AY218+AY224</f>
        <v>0</v>
      </c>
      <c r="AZ211" s="71" t="n">
        <f aca="false">AZ218+AZ224</f>
        <v>0</v>
      </c>
      <c r="BA211" s="71" t="n">
        <f aca="false">BA218+BA224</f>
        <v>0</v>
      </c>
      <c r="BB211" s="71" t="n">
        <f aca="false">BB218+BB224</f>
        <v>0</v>
      </c>
      <c r="BC211" s="71" t="n">
        <f aca="false">BC218+BC224</f>
        <v>0.82</v>
      </c>
      <c r="BD211" s="71" t="n">
        <f aca="false">BD218+BD224</f>
        <v>0</v>
      </c>
      <c r="BE211" s="71" t="n">
        <f aca="false">BE218+BE224</f>
        <v>0.138</v>
      </c>
      <c r="BF211" s="71" t="n">
        <f aca="false">BF218+BF224</f>
        <v>0</v>
      </c>
      <c r="BG211" s="71" t="n">
        <f aca="false">BG218+BG224</f>
        <v>27.3327</v>
      </c>
      <c r="BH211" s="71"/>
      <c r="BI211" s="71"/>
      <c r="BJ211" s="71"/>
      <c r="BK211" s="71"/>
      <c r="BL211" s="71"/>
      <c r="BM211" s="71"/>
      <c r="BN211" s="122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</row>
    <row r="212" customFormat="false" ht="13" hidden="false" customHeight="true" outlineLevel="0" collapsed="false">
      <c r="A212" s="51"/>
      <c r="B212" s="51"/>
      <c r="C212" s="51"/>
      <c r="D212" s="59"/>
      <c r="E212" s="60" t="s">
        <v>65</v>
      </c>
      <c r="F212" s="56" t="n">
        <f aca="false">G212+R212+AV212</f>
        <v>397.6352</v>
      </c>
      <c r="G212" s="118" t="n">
        <v>397.6352</v>
      </c>
      <c r="H212" s="118" t="n">
        <v>106.3992</v>
      </c>
      <c r="I212" s="118" t="n">
        <v>91.1888</v>
      </c>
      <c r="J212" s="118" t="n">
        <v>8.8666</v>
      </c>
      <c r="K212" s="118" t="n">
        <v>19.8156</v>
      </c>
      <c r="L212" s="118" t="n">
        <v>45.5548</v>
      </c>
      <c r="M212" s="118" t="n">
        <v>18.2218</v>
      </c>
      <c r="N212" s="118" t="n">
        <v>0</v>
      </c>
      <c r="O212" s="118" t="n">
        <v>0</v>
      </c>
      <c r="P212" s="118" t="n">
        <v>107.5884</v>
      </c>
      <c r="Q212" s="118" t="n">
        <v>0</v>
      </c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122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</row>
    <row r="213" customFormat="false" ht="13" hidden="false" customHeight="true" outlineLevel="0" collapsed="false">
      <c r="A213" s="51"/>
      <c r="B213" s="51"/>
      <c r="C213" s="51"/>
      <c r="D213" s="59"/>
      <c r="E213" s="60" t="s">
        <v>66</v>
      </c>
      <c r="F213" s="56" t="n">
        <f aca="false">G213+R213+AV213</f>
        <v>66.2821</v>
      </c>
      <c r="G213" s="118" t="n">
        <v>66.2821</v>
      </c>
      <c r="H213" s="118" t="n">
        <v>0</v>
      </c>
      <c r="I213" s="118" t="n">
        <v>0</v>
      </c>
      <c r="J213" s="118" t="n">
        <v>0</v>
      </c>
      <c r="K213" s="118" t="n">
        <v>2.5055</v>
      </c>
      <c r="L213" s="118" t="n">
        <v>45.5548</v>
      </c>
      <c r="M213" s="118" t="n">
        <v>18.2218</v>
      </c>
      <c r="N213" s="118" t="n">
        <v>0</v>
      </c>
      <c r="O213" s="118" t="n">
        <v>0</v>
      </c>
      <c r="P213" s="118" t="n">
        <v>0</v>
      </c>
      <c r="Q213" s="118" t="n">
        <v>0</v>
      </c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122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</row>
    <row r="214" customFormat="false" ht="13" hidden="false" customHeight="true" outlineLevel="0" collapsed="false">
      <c r="A214" s="51" t="n">
        <v>208</v>
      </c>
      <c r="B214" s="51" t="n">
        <v>5</v>
      </c>
      <c r="C214" s="51" t="n">
        <v>5</v>
      </c>
      <c r="D214" s="59" t="n">
        <v>330314</v>
      </c>
      <c r="E214" s="60" t="s">
        <v>69</v>
      </c>
      <c r="F214" s="56" t="n">
        <f aca="false">G214+R214+AV214</f>
        <v>63.7766</v>
      </c>
      <c r="G214" s="118" t="n">
        <v>63.7766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45.5548</v>
      </c>
      <c r="M214" s="118" t="n">
        <v>18.2218</v>
      </c>
      <c r="N214" s="118" t="n">
        <v>0</v>
      </c>
      <c r="O214" s="118" t="n">
        <v>0</v>
      </c>
      <c r="P214" s="118" t="n">
        <v>0</v>
      </c>
      <c r="Q214" s="118" t="n">
        <v>0</v>
      </c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122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</row>
    <row r="215" customFormat="false" ht="13" hidden="false" customHeight="true" outlineLevel="0" collapsed="false">
      <c r="A215" s="51" t="n">
        <v>208</v>
      </c>
      <c r="B215" s="51" t="n">
        <v>5</v>
      </c>
      <c r="C215" s="51" t="n">
        <v>6</v>
      </c>
      <c r="D215" s="59" t="n">
        <v>330314</v>
      </c>
      <c r="E215" s="60" t="s">
        <v>70</v>
      </c>
      <c r="F215" s="56" t="n">
        <f aca="false">G215+R215+AV215</f>
        <v>45.5548</v>
      </c>
      <c r="G215" s="118" t="n">
        <v>45.5548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45.5548</v>
      </c>
      <c r="M215" s="118" t="n">
        <v>0</v>
      </c>
      <c r="N215" s="118" t="n">
        <v>0</v>
      </c>
      <c r="O215" s="118" t="n">
        <v>0</v>
      </c>
      <c r="P215" s="118" t="n">
        <v>0</v>
      </c>
      <c r="Q215" s="118" t="n">
        <v>0</v>
      </c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122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</row>
    <row r="216" customFormat="false" ht="13" hidden="false" customHeight="true" outlineLevel="0" collapsed="false">
      <c r="A216" s="51"/>
      <c r="B216" s="51"/>
      <c r="C216" s="51"/>
      <c r="D216" s="59"/>
      <c r="E216" s="60" t="s">
        <v>71</v>
      </c>
      <c r="F216" s="56" t="n">
        <f aca="false">G216+R216+AV216</f>
        <v>18.2218</v>
      </c>
      <c r="G216" s="118" t="n">
        <v>18.2218</v>
      </c>
      <c r="H216" s="118" t="n">
        <v>0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18" t="n">
        <v>18.2218</v>
      </c>
      <c r="N216" s="118" t="n">
        <v>0</v>
      </c>
      <c r="O216" s="118" t="n">
        <v>0</v>
      </c>
      <c r="P216" s="118" t="n">
        <v>0</v>
      </c>
      <c r="Q216" s="118" t="n">
        <v>0</v>
      </c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122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</row>
    <row r="217" customFormat="false" ht="13" hidden="false" customHeight="true" outlineLevel="0" collapsed="false">
      <c r="A217" s="51" t="n">
        <v>208</v>
      </c>
      <c r="B217" s="51" t="n">
        <v>99</v>
      </c>
      <c r="C217" s="51" t="n">
        <v>1</v>
      </c>
      <c r="D217" s="59" t="n">
        <v>330314</v>
      </c>
      <c r="E217" s="60" t="s">
        <v>72</v>
      </c>
      <c r="F217" s="56" t="n">
        <f aca="false">G217+R217+AV217</f>
        <v>2.5055</v>
      </c>
      <c r="G217" s="118" t="n">
        <v>2.5055</v>
      </c>
      <c r="H217" s="118" t="n">
        <v>0</v>
      </c>
      <c r="I217" s="118" t="n">
        <v>0</v>
      </c>
      <c r="J217" s="118" t="n">
        <v>0</v>
      </c>
      <c r="K217" s="118" t="n">
        <v>2.5055</v>
      </c>
      <c r="L217" s="118" t="n">
        <v>0</v>
      </c>
      <c r="M217" s="118" t="n">
        <v>0</v>
      </c>
      <c r="N217" s="118" t="n">
        <v>0</v>
      </c>
      <c r="O217" s="118" t="n">
        <v>0</v>
      </c>
      <c r="P217" s="118" t="n">
        <v>0</v>
      </c>
      <c r="Q217" s="118" t="n">
        <v>0</v>
      </c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122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</row>
    <row r="218" customFormat="false" ht="13" hidden="false" customHeight="true" outlineLevel="0" collapsed="false">
      <c r="A218" s="51"/>
      <c r="B218" s="51"/>
      <c r="C218" s="51"/>
      <c r="D218" s="59"/>
      <c r="E218" s="60" t="s">
        <v>73</v>
      </c>
      <c r="F218" s="56" t="n">
        <f aca="false">G218+R218+AV218</f>
        <v>81.1864</v>
      </c>
      <c r="G218" s="118" t="n">
        <v>2.5055</v>
      </c>
      <c r="H218" s="118" t="n">
        <v>0</v>
      </c>
      <c r="I218" s="118" t="n">
        <v>0</v>
      </c>
      <c r="J218" s="118" t="n">
        <v>0</v>
      </c>
      <c r="K218" s="118" t="n">
        <v>2.5055</v>
      </c>
      <c r="L218" s="118" t="n">
        <v>0</v>
      </c>
      <c r="M218" s="118" t="n">
        <v>0</v>
      </c>
      <c r="N218" s="118" t="n">
        <v>0</v>
      </c>
      <c r="O218" s="118" t="n">
        <v>0</v>
      </c>
      <c r="P218" s="118" t="n">
        <v>0</v>
      </c>
      <c r="Q218" s="118" t="n">
        <v>0</v>
      </c>
      <c r="R218" s="71" t="n">
        <f aca="false">R219</f>
        <v>68.4129</v>
      </c>
      <c r="S218" s="71" t="n">
        <f aca="false">S219</f>
        <v>11</v>
      </c>
      <c r="T218" s="71" t="n">
        <f aca="false">T219</f>
        <v>4</v>
      </c>
      <c r="U218" s="71" t="n">
        <f aca="false">U219</f>
        <v>0</v>
      </c>
      <c r="V218" s="71" t="n">
        <f aca="false">V219</f>
        <v>0.4</v>
      </c>
      <c r="W218" s="71" t="n">
        <f aca="false">W219</f>
        <v>0.5</v>
      </c>
      <c r="X218" s="71" t="n">
        <f aca="false">X219</f>
        <v>10</v>
      </c>
      <c r="Y218" s="71" t="n">
        <f aca="false">Y219</f>
        <v>8</v>
      </c>
      <c r="Z218" s="71" t="n">
        <f aca="false">Z219</f>
        <v>0</v>
      </c>
      <c r="AA218" s="71" t="n">
        <f aca="false">AA219</f>
        <v>0</v>
      </c>
      <c r="AB218" s="71" t="n">
        <f aca="false">AB219</f>
        <v>25.0092</v>
      </c>
      <c r="AC218" s="71" t="n">
        <f aca="false">AC219</f>
        <v>0</v>
      </c>
      <c r="AD218" s="71" t="n">
        <f aca="false">AD219</f>
        <v>1.1</v>
      </c>
      <c r="AE218" s="71" t="n">
        <f aca="false">AE219</f>
        <v>0</v>
      </c>
      <c r="AF218" s="71" t="n">
        <f aca="false">AF219</f>
        <v>2</v>
      </c>
      <c r="AG218" s="71" t="n">
        <f aca="false">AG219</f>
        <v>0</v>
      </c>
      <c r="AH218" s="71" t="n">
        <f aca="false">AH219</f>
        <v>4</v>
      </c>
      <c r="AI218" s="71" t="n">
        <f aca="false">AI219</f>
        <v>0</v>
      </c>
      <c r="AJ218" s="71" t="n">
        <f aca="false">AJ219</f>
        <v>0</v>
      </c>
      <c r="AK218" s="71" t="n">
        <f aca="false">AK219</f>
        <v>0</v>
      </c>
      <c r="AL218" s="71" t="n">
        <f aca="false">AL219</f>
        <v>0</v>
      </c>
      <c r="AM218" s="71" t="n">
        <f aca="false">AM219</f>
        <v>0</v>
      </c>
      <c r="AN218" s="71" t="n">
        <f aca="false">AN219</f>
        <v>2.4037</v>
      </c>
      <c r="AO218" s="71" t="n">
        <f aca="false">AO219</f>
        <v>0</v>
      </c>
      <c r="AP218" s="71" t="n">
        <f aca="false">AP219</f>
        <v>0</v>
      </c>
      <c r="AQ218" s="71" t="n">
        <f aca="false">AQ219</f>
        <v>0</v>
      </c>
      <c r="AR218" s="71" t="n">
        <f aca="false">AR219</f>
        <v>0</v>
      </c>
      <c r="AS218" s="71" t="n">
        <f aca="false">AS219</f>
        <v>0</v>
      </c>
      <c r="AT218" s="71" t="n">
        <f aca="false">AT219</f>
        <v>0</v>
      </c>
      <c r="AU218" s="71" t="n">
        <f aca="false">AU219</f>
        <v>0</v>
      </c>
      <c r="AV218" s="71" t="n">
        <f aca="false">AV219</f>
        <v>10.268</v>
      </c>
      <c r="AW218" s="71" t="n">
        <f aca="false">AW219</f>
        <v>0</v>
      </c>
      <c r="AX218" s="71" t="n">
        <f aca="false">AX219</f>
        <v>9.31</v>
      </c>
      <c r="AY218" s="71" t="n">
        <f aca="false">AY219</f>
        <v>0</v>
      </c>
      <c r="AZ218" s="71" t="n">
        <f aca="false">AZ219</f>
        <v>0</v>
      </c>
      <c r="BA218" s="71" t="n">
        <f aca="false">BA219</f>
        <v>0</v>
      </c>
      <c r="BB218" s="71" t="n">
        <f aca="false">BB219</f>
        <v>0</v>
      </c>
      <c r="BC218" s="71" t="n">
        <f aca="false">BC219</f>
        <v>0.82</v>
      </c>
      <c r="BD218" s="71" t="n">
        <f aca="false">BD219</f>
        <v>0</v>
      </c>
      <c r="BE218" s="71" t="n">
        <f aca="false">BE219</f>
        <v>0.138</v>
      </c>
      <c r="BF218" s="71" t="n">
        <f aca="false">BF219</f>
        <v>0</v>
      </c>
      <c r="BG218" s="71" t="n">
        <f aca="false">BG219</f>
        <v>0</v>
      </c>
      <c r="BH218" s="71"/>
      <c r="BI218" s="71"/>
      <c r="BJ218" s="71"/>
      <c r="BK218" s="71"/>
      <c r="BL218" s="71"/>
      <c r="BM218" s="71"/>
      <c r="BN218" s="122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</row>
    <row r="219" customFormat="false" ht="13" hidden="false" customHeight="true" outlineLevel="0" collapsed="false">
      <c r="A219" s="51"/>
      <c r="B219" s="51"/>
      <c r="C219" s="51"/>
      <c r="D219" s="59"/>
      <c r="E219" s="60" t="s">
        <v>80</v>
      </c>
      <c r="F219" s="56" t="n">
        <f aca="false">G219+R219+AV219</f>
        <v>410.034</v>
      </c>
      <c r="G219" s="118" t="n">
        <v>331.3531</v>
      </c>
      <c r="H219" s="118" t="n">
        <v>106.3992</v>
      </c>
      <c r="I219" s="118" t="n">
        <v>91.1888</v>
      </c>
      <c r="J219" s="118" t="n">
        <v>8.8666</v>
      </c>
      <c r="K219" s="118" t="n">
        <v>17.3101</v>
      </c>
      <c r="L219" s="118" t="n">
        <v>0</v>
      </c>
      <c r="M219" s="118" t="n">
        <v>0</v>
      </c>
      <c r="N219" s="118" t="n">
        <v>0</v>
      </c>
      <c r="O219" s="118" t="n">
        <v>0</v>
      </c>
      <c r="P219" s="118" t="n">
        <v>107.5884</v>
      </c>
      <c r="Q219" s="118" t="n">
        <v>0</v>
      </c>
      <c r="R219" s="71" t="n">
        <f aca="false">R220</f>
        <v>68.4129</v>
      </c>
      <c r="S219" s="71" t="n">
        <f aca="false">S220</f>
        <v>11</v>
      </c>
      <c r="T219" s="71" t="n">
        <f aca="false">T220</f>
        <v>4</v>
      </c>
      <c r="U219" s="71" t="n">
        <f aca="false">U220</f>
        <v>0</v>
      </c>
      <c r="V219" s="71" t="n">
        <f aca="false">V220</f>
        <v>0.4</v>
      </c>
      <c r="W219" s="71" t="n">
        <f aca="false">W220</f>
        <v>0.5</v>
      </c>
      <c r="X219" s="71" t="n">
        <f aca="false">X220</f>
        <v>10</v>
      </c>
      <c r="Y219" s="71" t="n">
        <f aca="false">Y220</f>
        <v>8</v>
      </c>
      <c r="Z219" s="71" t="n">
        <f aca="false">Z220</f>
        <v>0</v>
      </c>
      <c r="AA219" s="71" t="n">
        <f aca="false">AA220</f>
        <v>0</v>
      </c>
      <c r="AB219" s="71" t="n">
        <f aca="false">AB220</f>
        <v>25.0092</v>
      </c>
      <c r="AC219" s="71" t="n">
        <f aca="false">AC220</f>
        <v>0</v>
      </c>
      <c r="AD219" s="71" t="n">
        <f aca="false">AD220</f>
        <v>1.1</v>
      </c>
      <c r="AE219" s="71" t="n">
        <f aca="false">AE220</f>
        <v>0</v>
      </c>
      <c r="AF219" s="71" t="n">
        <f aca="false">AF220</f>
        <v>2</v>
      </c>
      <c r="AG219" s="71" t="n">
        <f aca="false">AG220</f>
        <v>0</v>
      </c>
      <c r="AH219" s="71" t="n">
        <f aca="false">AH220</f>
        <v>4</v>
      </c>
      <c r="AI219" s="71" t="n">
        <f aca="false">AI220</f>
        <v>0</v>
      </c>
      <c r="AJ219" s="71" t="n">
        <f aca="false">AJ220</f>
        <v>0</v>
      </c>
      <c r="AK219" s="71" t="n">
        <f aca="false">AK220</f>
        <v>0</v>
      </c>
      <c r="AL219" s="71" t="n">
        <f aca="false">AL220</f>
        <v>0</v>
      </c>
      <c r="AM219" s="71" t="n">
        <f aca="false">AM220</f>
        <v>0</v>
      </c>
      <c r="AN219" s="71" t="n">
        <f aca="false">AN220</f>
        <v>2.4037</v>
      </c>
      <c r="AO219" s="71" t="n">
        <f aca="false">AO220</f>
        <v>0</v>
      </c>
      <c r="AP219" s="71" t="n">
        <f aca="false">AP220</f>
        <v>0</v>
      </c>
      <c r="AQ219" s="71" t="n">
        <f aca="false">AQ220</f>
        <v>0</v>
      </c>
      <c r="AR219" s="71" t="n">
        <f aca="false">AR220</f>
        <v>0</v>
      </c>
      <c r="AS219" s="71" t="n">
        <f aca="false">AS220</f>
        <v>0</v>
      </c>
      <c r="AT219" s="71" t="n">
        <f aca="false">AT220</f>
        <v>0</v>
      </c>
      <c r="AU219" s="71" t="n">
        <f aca="false">AU220</f>
        <v>0</v>
      </c>
      <c r="AV219" s="71" t="n">
        <f aca="false">AV220</f>
        <v>10.268</v>
      </c>
      <c r="AW219" s="71" t="n">
        <f aca="false">AW220</f>
        <v>0</v>
      </c>
      <c r="AX219" s="71" t="n">
        <f aca="false">AX220</f>
        <v>9.31</v>
      </c>
      <c r="AY219" s="71" t="n">
        <f aca="false">AY220</f>
        <v>0</v>
      </c>
      <c r="AZ219" s="71" t="n">
        <f aca="false">AZ220</f>
        <v>0</v>
      </c>
      <c r="BA219" s="71" t="n">
        <f aca="false">BA220</f>
        <v>0</v>
      </c>
      <c r="BB219" s="71" t="n">
        <f aca="false">BB220</f>
        <v>0</v>
      </c>
      <c r="BC219" s="71" t="n">
        <f aca="false">BC220</f>
        <v>0.82</v>
      </c>
      <c r="BD219" s="71" t="n">
        <f aca="false">BD220</f>
        <v>0</v>
      </c>
      <c r="BE219" s="71" t="n">
        <f aca="false">BE220</f>
        <v>0.138</v>
      </c>
      <c r="BF219" s="71" t="n">
        <f aca="false">BF220</f>
        <v>0</v>
      </c>
      <c r="BG219" s="71" t="n">
        <f aca="false">BG220</f>
        <v>0</v>
      </c>
      <c r="BH219" s="71"/>
      <c r="BI219" s="71"/>
      <c r="BJ219" s="71"/>
      <c r="BK219" s="71"/>
      <c r="BL219" s="71"/>
      <c r="BM219" s="71"/>
      <c r="BN219" s="122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</row>
    <row r="220" customFormat="false" ht="13" hidden="false" customHeight="true" outlineLevel="0" collapsed="false">
      <c r="A220" s="51" t="n">
        <v>210</v>
      </c>
      <c r="B220" s="51" t="n">
        <v>4</v>
      </c>
      <c r="C220" s="51" t="n">
        <v>1</v>
      </c>
      <c r="D220" s="59" t="n">
        <v>330314</v>
      </c>
      <c r="E220" s="60" t="s">
        <v>110</v>
      </c>
      <c r="F220" s="56" t="n">
        <f aca="false">G220+R220+AV220</f>
        <v>392.7239</v>
      </c>
      <c r="G220" s="118" t="n">
        <v>314.043</v>
      </c>
      <c r="H220" s="118" t="n">
        <v>106.3992</v>
      </c>
      <c r="I220" s="118" t="n">
        <v>91.1888</v>
      </c>
      <c r="J220" s="118" t="n">
        <v>8.8666</v>
      </c>
      <c r="K220" s="118" t="n">
        <v>0</v>
      </c>
      <c r="L220" s="118" t="n">
        <v>0</v>
      </c>
      <c r="M220" s="118" t="n">
        <v>0</v>
      </c>
      <c r="N220" s="118" t="n">
        <v>0</v>
      </c>
      <c r="O220" s="118" t="n">
        <v>0</v>
      </c>
      <c r="P220" s="118" t="n">
        <v>107.5884</v>
      </c>
      <c r="Q220" s="118" t="n">
        <v>0</v>
      </c>
      <c r="R220" s="121" t="n">
        <v>68.4129</v>
      </c>
      <c r="S220" s="121" t="n">
        <v>11</v>
      </c>
      <c r="T220" s="121" t="n">
        <v>4</v>
      </c>
      <c r="U220" s="121" t="n">
        <v>0</v>
      </c>
      <c r="V220" s="121" t="n">
        <v>0.4</v>
      </c>
      <c r="W220" s="121" t="n">
        <v>0.5</v>
      </c>
      <c r="X220" s="121" t="n">
        <v>10</v>
      </c>
      <c r="Y220" s="121" t="n">
        <v>8</v>
      </c>
      <c r="Z220" s="121" t="n">
        <v>0</v>
      </c>
      <c r="AA220" s="121" t="n">
        <v>0</v>
      </c>
      <c r="AB220" s="121" t="n">
        <v>25.0092</v>
      </c>
      <c r="AC220" s="121" t="n">
        <v>0</v>
      </c>
      <c r="AD220" s="121" t="n">
        <v>1.1</v>
      </c>
      <c r="AE220" s="121" t="n">
        <v>0</v>
      </c>
      <c r="AF220" s="121" t="n">
        <v>2</v>
      </c>
      <c r="AG220" s="121" t="n">
        <v>0</v>
      </c>
      <c r="AH220" s="121" t="n">
        <v>4</v>
      </c>
      <c r="AI220" s="121" t="n">
        <v>0</v>
      </c>
      <c r="AJ220" s="121" t="n">
        <v>0</v>
      </c>
      <c r="AK220" s="121" t="n">
        <v>0</v>
      </c>
      <c r="AL220" s="121" t="n">
        <v>0</v>
      </c>
      <c r="AM220" s="121" t="n">
        <v>0</v>
      </c>
      <c r="AN220" s="121" t="n">
        <v>2.4037</v>
      </c>
      <c r="AO220" s="121" t="n">
        <v>0</v>
      </c>
      <c r="AP220" s="121" t="n">
        <v>0</v>
      </c>
      <c r="AQ220" s="121" t="n">
        <v>0</v>
      </c>
      <c r="AR220" s="121" t="n">
        <v>0</v>
      </c>
      <c r="AS220" s="121" t="n">
        <v>0</v>
      </c>
      <c r="AT220" s="121" t="n">
        <v>0</v>
      </c>
      <c r="AU220" s="121" t="n">
        <v>0</v>
      </c>
      <c r="AV220" s="121" t="n">
        <v>10.268</v>
      </c>
      <c r="AW220" s="121" t="n">
        <v>0</v>
      </c>
      <c r="AX220" s="121" t="n">
        <v>9.31</v>
      </c>
      <c r="AY220" s="121" t="n">
        <v>0</v>
      </c>
      <c r="AZ220" s="121" t="n">
        <v>0</v>
      </c>
      <c r="BA220" s="121" t="n">
        <v>0</v>
      </c>
      <c r="BB220" s="121" t="n">
        <v>0</v>
      </c>
      <c r="BC220" s="121" t="n">
        <v>0.82</v>
      </c>
      <c r="BD220" s="121" t="n">
        <v>0</v>
      </c>
      <c r="BE220" s="121" t="n">
        <v>0.138</v>
      </c>
      <c r="BF220" s="71"/>
      <c r="BG220" s="71"/>
      <c r="BH220" s="71"/>
      <c r="BI220" s="71"/>
      <c r="BJ220" s="71"/>
      <c r="BK220" s="71"/>
      <c r="BL220" s="71"/>
      <c r="BM220" s="71"/>
      <c r="BN220" s="122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</row>
    <row r="221" customFormat="false" ht="13" hidden="false" customHeight="true" outlineLevel="0" collapsed="false">
      <c r="A221" s="51"/>
      <c r="B221" s="51"/>
      <c r="C221" s="51"/>
      <c r="D221" s="59"/>
      <c r="E221" s="60" t="s">
        <v>84</v>
      </c>
      <c r="F221" s="56" t="n">
        <f aca="false">G221+R221+AV221</f>
        <v>314.043</v>
      </c>
      <c r="G221" s="118" t="n">
        <v>314.043</v>
      </c>
      <c r="H221" s="118" t="n">
        <v>106.3992</v>
      </c>
      <c r="I221" s="118" t="n">
        <v>91.1888</v>
      </c>
      <c r="J221" s="118" t="n">
        <v>8.8666</v>
      </c>
      <c r="K221" s="118" t="n">
        <v>0</v>
      </c>
      <c r="L221" s="118" t="n">
        <v>0</v>
      </c>
      <c r="M221" s="118" t="n">
        <v>0</v>
      </c>
      <c r="N221" s="118" t="n">
        <v>0</v>
      </c>
      <c r="O221" s="118" t="n">
        <v>0</v>
      </c>
      <c r="P221" s="118" t="n">
        <v>107.5884</v>
      </c>
      <c r="Q221" s="118" t="n">
        <v>0</v>
      </c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122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</row>
    <row r="222" customFormat="false" ht="13" hidden="false" customHeight="true" outlineLevel="0" collapsed="false">
      <c r="A222" s="51" t="n">
        <v>210</v>
      </c>
      <c r="B222" s="51" t="n">
        <v>11</v>
      </c>
      <c r="C222" s="51" t="n">
        <v>2</v>
      </c>
      <c r="D222" s="59" t="n">
        <v>330314</v>
      </c>
      <c r="E222" s="60" t="s">
        <v>86</v>
      </c>
      <c r="F222" s="56" t="n">
        <f aca="false">G222+R222+AV222</f>
        <v>17.3101</v>
      </c>
      <c r="G222" s="118" t="n">
        <v>17.3101</v>
      </c>
      <c r="H222" s="118" t="n">
        <v>0</v>
      </c>
      <c r="I222" s="118" t="n">
        <v>0</v>
      </c>
      <c r="J222" s="118" t="n">
        <v>0</v>
      </c>
      <c r="K222" s="118" t="n">
        <v>17.3101</v>
      </c>
      <c r="L222" s="118" t="n">
        <v>0</v>
      </c>
      <c r="M222" s="118" t="n">
        <v>0</v>
      </c>
      <c r="N222" s="118" t="n">
        <v>0</v>
      </c>
      <c r="O222" s="118" t="n">
        <v>0</v>
      </c>
      <c r="P222" s="118" t="n">
        <v>0</v>
      </c>
      <c r="Q222" s="118" t="n">
        <v>0</v>
      </c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122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</row>
    <row r="223" customFormat="false" ht="13" hidden="false" customHeight="true" outlineLevel="0" collapsed="false">
      <c r="A223" s="51" t="n">
        <v>210</v>
      </c>
      <c r="B223" s="51" t="n">
        <v>11</v>
      </c>
      <c r="C223" s="51" t="n">
        <v>99</v>
      </c>
      <c r="D223" s="59" t="n">
        <v>330314</v>
      </c>
      <c r="E223" s="60" t="s">
        <v>87</v>
      </c>
      <c r="F223" s="56" t="n">
        <f aca="false">G223+R223+AV223</f>
        <v>15.9436</v>
      </c>
      <c r="G223" s="118" t="n">
        <v>15.9436</v>
      </c>
      <c r="H223" s="118" t="n">
        <v>0</v>
      </c>
      <c r="I223" s="118" t="n">
        <v>0</v>
      </c>
      <c r="J223" s="118" t="n">
        <v>0</v>
      </c>
      <c r="K223" s="118" t="n">
        <v>15.9436</v>
      </c>
      <c r="L223" s="118" t="n">
        <v>0</v>
      </c>
      <c r="M223" s="118" t="n">
        <v>0</v>
      </c>
      <c r="N223" s="118" t="n">
        <v>0</v>
      </c>
      <c r="O223" s="118" t="n">
        <v>0</v>
      </c>
      <c r="P223" s="118" t="n">
        <v>0</v>
      </c>
      <c r="Q223" s="118" t="n">
        <v>0</v>
      </c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122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</row>
    <row r="224" customFormat="false" ht="13" hidden="false" customHeight="true" outlineLevel="0" collapsed="false">
      <c r="A224" s="117"/>
      <c r="B224" s="117"/>
      <c r="C224" s="51"/>
      <c r="D224" s="52"/>
      <c r="E224" s="53" t="s">
        <v>90</v>
      </c>
      <c r="F224" s="56" t="n">
        <f aca="false">G224+R224+AV224</f>
        <v>27.3327</v>
      </c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121" t="n">
        <v>27.3327</v>
      </c>
      <c r="AW224" s="121" t="n">
        <v>0</v>
      </c>
      <c r="AX224" s="121" t="n">
        <v>0</v>
      </c>
      <c r="AY224" s="121" t="n">
        <v>0</v>
      </c>
      <c r="AZ224" s="121" t="n">
        <v>0</v>
      </c>
      <c r="BA224" s="121" t="n">
        <v>0</v>
      </c>
      <c r="BB224" s="121" t="n">
        <v>0</v>
      </c>
      <c r="BC224" s="121" t="n">
        <v>0</v>
      </c>
      <c r="BD224" s="121" t="n">
        <v>0</v>
      </c>
      <c r="BE224" s="121" t="n">
        <v>0</v>
      </c>
      <c r="BF224" s="121" t="n">
        <v>0</v>
      </c>
      <c r="BG224" s="121" t="n">
        <v>27.3327</v>
      </c>
      <c r="BH224" s="121"/>
      <c r="BI224" s="71"/>
      <c r="BJ224" s="71"/>
      <c r="BK224" s="71"/>
      <c r="BL224" s="71"/>
      <c r="BM224" s="71"/>
      <c r="BN224" s="122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</row>
    <row r="225" customFormat="false" ht="13" hidden="false" customHeight="true" outlineLevel="0" collapsed="false">
      <c r="A225" s="117"/>
      <c r="B225" s="117"/>
      <c r="C225" s="51"/>
      <c r="D225" s="52"/>
      <c r="E225" s="53" t="s">
        <v>91</v>
      </c>
      <c r="F225" s="56" t="n">
        <f aca="false">G225+R225+AV225</f>
        <v>27.3327</v>
      </c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121" t="n">
        <v>27.3327</v>
      </c>
      <c r="AW225" s="121" t="n">
        <v>0</v>
      </c>
      <c r="AX225" s="121" t="n">
        <v>0</v>
      </c>
      <c r="AY225" s="121" t="n">
        <v>0</v>
      </c>
      <c r="AZ225" s="121" t="n">
        <v>0</v>
      </c>
      <c r="BA225" s="121" t="n">
        <v>0</v>
      </c>
      <c r="BB225" s="121" t="n">
        <v>0</v>
      </c>
      <c r="BC225" s="121" t="n">
        <v>0</v>
      </c>
      <c r="BD225" s="121" t="n">
        <v>0</v>
      </c>
      <c r="BE225" s="121" t="n">
        <v>0</v>
      </c>
      <c r="BF225" s="121" t="n">
        <v>0</v>
      </c>
      <c r="BG225" s="121" t="n">
        <v>27.3327</v>
      </c>
      <c r="BH225" s="121"/>
      <c r="BI225" s="71"/>
      <c r="BJ225" s="71"/>
      <c r="BK225" s="71"/>
      <c r="BL225" s="71"/>
      <c r="BM225" s="71"/>
      <c r="BN225" s="122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</row>
    <row r="226" customFormat="false" ht="13" hidden="false" customHeight="true" outlineLevel="0" collapsed="false">
      <c r="A226" s="117" t="n">
        <v>221</v>
      </c>
      <c r="B226" s="117" t="n">
        <v>2</v>
      </c>
      <c r="C226" s="51" t="n">
        <v>1</v>
      </c>
      <c r="D226" s="52" t="n">
        <v>330301</v>
      </c>
      <c r="E226" s="53" t="s">
        <v>92</v>
      </c>
      <c r="F226" s="56" t="n">
        <f aca="false">G226+R226+AV226</f>
        <v>27.3327</v>
      </c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121" t="n">
        <v>27.3327</v>
      </c>
      <c r="AW226" s="121" t="n">
        <v>0</v>
      </c>
      <c r="AX226" s="121" t="n">
        <v>0</v>
      </c>
      <c r="AY226" s="121" t="n">
        <v>0</v>
      </c>
      <c r="AZ226" s="121" t="n">
        <v>0</v>
      </c>
      <c r="BA226" s="121" t="n">
        <v>0</v>
      </c>
      <c r="BB226" s="121" t="n">
        <v>0</v>
      </c>
      <c r="BC226" s="121" t="n">
        <v>0</v>
      </c>
      <c r="BD226" s="121" t="n">
        <v>0</v>
      </c>
      <c r="BE226" s="121" t="n">
        <v>0</v>
      </c>
      <c r="BF226" s="121" t="n">
        <v>0</v>
      </c>
      <c r="BG226" s="121" t="n">
        <v>27.3327</v>
      </c>
      <c r="BH226" s="121"/>
      <c r="BI226" s="71"/>
      <c r="BJ226" s="71"/>
      <c r="BK226" s="71"/>
      <c r="BL226" s="71"/>
      <c r="BM226" s="71"/>
      <c r="BN226" s="122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</row>
    <row r="227" customFormat="false" ht="13" hidden="false" customHeight="true" outlineLevel="0" collapsed="false">
      <c r="A227" s="51"/>
      <c r="B227" s="51"/>
      <c r="C227" s="51"/>
      <c r="D227" s="59"/>
      <c r="E227" s="60" t="s">
        <v>111</v>
      </c>
      <c r="F227" s="56" t="n">
        <f aca="false">G227+R227+AV227</f>
        <v>10.1537</v>
      </c>
      <c r="G227" s="118" t="n">
        <v>1.3665</v>
      </c>
      <c r="H227" s="118" t="n">
        <v>0</v>
      </c>
      <c r="I227" s="118" t="n">
        <v>0</v>
      </c>
      <c r="J227" s="118" t="n">
        <v>0</v>
      </c>
      <c r="K227" s="118" t="n">
        <v>1.3665</v>
      </c>
      <c r="L227" s="118" t="n">
        <v>0</v>
      </c>
      <c r="M227" s="118" t="n">
        <v>0</v>
      </c>
      <c r="N227" s="118" t="n">
        <v>0</v>
      </c>
      <c r="O227" s="118" t="n">
        <v>0</v>
      </c>
      <c r="P227" s="118" t="n">
        <v>0</v>
      </c>
      <c r="Q227" s="118" t="n">
        <v>0</v>
      </c>
      <c r="R227" s="71" t="n">
        <f aca="false">R232+R238</f>
        <v>6.5776</v>
      </c>
      <c r="S227" s="71" t="n">
        <f aca="false">S232+S238</f>
        <v>0.55</v>
      </c>
      <c r="T227" s="71" t="n">
        <f aca="false">T232+T238</f>
        <v>0.5</v>
      </c>
      <c r="U227" s="71" t="n">
        <f aca="false">U232+U238</f>
        <v>0</v>
      </c>
      <c r="V227" s="71" t="n">
        <f aca="false">V232+V238</f>
        <v>0.0045</v>
      </c>
      <c r="W227" s="71" t="n">
        <f aca="false">W232+W238</f>
        <v>0.15</v>
      </c>
      <c r="X227" s="71" t="n">
        <f aca="false">X232+X238</f>
        <v>0</v>
      </c>
      <c r="Y227" s="71" t="n">
        <f aca="false">Y232+Y238</f>
        <v>0.45</v>
      </c>
      <c r="Z227" s="71" t="n">
        <f aca="false">Z232+Z238</f>
        <v>0</v>
      </c>
      <c r="AA227" s="71" t="n">
        <f aca="false">AA232+AA238</f>
        <v>0</v>
      </c>
      <c r="AB227" s="71" t="n">
        <f aca="false">AB232+AB238</f>
        <v>1.5</v>
      </c>
      <c r="AC227" s="71" t="n">
        <f aca="false">AC232+AC238</f>
        <v>0</v>
      </c>
      <c r="AD227" s="71" t="n">
        <f aca="false">AD232+AD238</f>
        <v>0.3</v>
      </c>
      <c r="AE227" s="71" t="n">
        <f aca="false">AE232+AE238</f>
        <v>0</v>
      </c>
      <c r="AF227" s="71" t="n">
        <f aca="false">AF232+AF238</f>
        <v>0</v>
      </c>
      <c r="AG227" s="71" t="n">
        <f aca="false">AG232+AG238</f>
        <v>0</v>
      </c>
      <c r="AH227" s="71" t="n">
        <f aca="false">AH232+AH238</f>
        <v>0.3</v>
      </c>
      <c r="AI227" s="71" t="n">
        <f aca="false">AI232+AI238</f>
        <v>0</v>
      </c>
      <c r="AJ227" s="71" t="n">
        <f aca="false">AJ232+AJ238</f>
        <v>0</v>
      </c>
      <c r="AK227" s="71" t="n">
        <f aca="false">AK232+AK238</f>
        <v>0</v>
      </c>
      <c r="AL227" s="71" t="n">
        <f aca="false">AL232+AL238</f>
        <v>0.3</v>
      </c>
      <c r="AM227" s="71" t="n">
        <f aca="false">AM232+AM238</f>
        <v>0</v>
      </c>
      <c r="AN227" s="71" t="n">
        <f aca="false">AN232+AN238</f>
        <v>0.2731</v>
      </c>
      <c r="AO227" s="71" t="n">
        <f aca="false">AO232+AO238</f>
        <v>0.45</v>
      </c>
      <c r="AP227" s="71" t="n">
        <f aca="false">AP232+AP238</f>
        <v>0</v>
      </c>
      <c r="AQ227" s="71" t="n">
        <f aca="false">AQ232+AQ238</f>
        <v>1.8</v>
      </c>
      <c r="AR227" s="71" t="n">
        <f aca="false">AR232+AR238</f>
        <v>0</v>
      </c>
      <c r="AS227" s="71" t="n">
        <f aca="false">AS232+AS238</f>
        <v>0</v>
      </c>
      <c r="AT227" s="71" t="n">
        <f aca="false">AT232+AT238</f>
        <v>0</v>
      </c>
      <c r="AU227" s="71" t="n">
        <f aca="false">AU232+AU238</f>
        <v>0</v>
      </c>
      <c r="AV227" s="71" t="n">
        <f aca="false">AV232+AV238</f>
        <v>2.2096</v>
      </c>
      <c r="AW227" s="71" t="n">
        <f aca="false">AW232+AW238</f>
        <v>0</v>
      </c>
      <c r="AX227" s="71" t="n">
        <f aca="false">AX232+AX238</f>
        <v>0</v>
      </c>
      <c r="AY227" s="71" t="n">
        <f aca="false">AY232+AY238</f>
        <v>0</v>
      </c>
      <c r="AZ227" s="71" t="n">
        <f aca="false">AZ232+AZ238</f>
        <v>0</v>
      </c>
      <c r="BA227" s="71" t="n">
        <f aca="false">BA232+BA238</f>
        <v>0</v>
      </c>
      <c r="BB227" s="71" t="n">
        <f aca="false">BB232+BB238</f>
        <v>0</v>
      </c>
      <c r="BC227" s="71" t="n">
        <f aca="false">BC232+BC238</f>
        <v>0</v>
      </c>
      <c r="BD227" s="71" t="n">
        <f aca="false">BD232+BD238</f>
        <v>0</v>
      </c>
      <c r="BE227" s="71" t="n">
        <f aca="false">BE232+BE238</f>
        <v>0.012</v>
      </c>
      <c r="BF227" s="71" t="n">
        <f aca="false">BF232+BF238</f>
        <v>0</v>
      </c>
      <c r="BG227" s="71" t="n">
        <f aca="false">BG232+BG238</f>
        <v>2.1376</v>
      </c>
      <c r="BH227" s="71" t="n">
        <f aca="false">BH232+BH238</f>
        <v>0.06</v>
      </c>
      <c r="BI227" s="71"/>
      <c r="BJ227" s="71"/>
      <c r="BK227" s="71"/>
      <c r="BL227" s="71"/>
      <c r="BM227" s="71"/>
      <c r="BN227" s="122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</row>
    <row r="228" customFormat="false" ht="13" hidden="false" customHeight="true" outlineLevel="0" collapsed="false">
      <c r="A228" s="51"/>
      <c r="B228" s="51"/>
      <c r="C228" s="51"/>
      <c r="D228" s="59"/>
      <c r="E228" s="60" t="s">
        <v>65</v>
      </c>
      <c r="F228" s="56" t="n">
        <f aca="false">G228+R228+AV228</f>
        <v>29.8549</v>
      </c>
      <c r="G228" s="118" t="n">
        <v>29.8549</v>
      </c>
      <c r="H228" s="118" t="n">
        <v>8.43</v>
      </c>
      <c r="I228" s="118" t="n">
        <v>14.3808</v>
      </c>
      <c r="J228" s="118" t="n">
        <v>0.7025</v>
      </c>
      <c r="K228" s="118" t="n">
        <v>1.3538</v>
      </c>
      <c r="L228" s="118" t="n">
        <v>3.5627</v>
      </c>
      <c r="M228" s="118" t="n">
        <v>1.4251</v>
      </c>
      <c r="N228" s="118" t="n">
        <v>0</v>
      </c>
      <c r="O228" s="118" t="n">
        <v>0</v>
      </c>
      <c r="P228" s="118" t="n">
        <v>0</v>
      </c>
      <c r="Q228" s="118" t="n">
        <v>0</v>
      </c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122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</row>
    <row r="229" customFormat="false" ht="13" hidden="false" customHeight="true" outlineLevel="0" collapsed="false">
      <c r="A229" s="51"/>
      <c r="B229" s="51"/>
      <c r="C229" s="51"/>
      <c r="D229" s="59"/>
      <c r="E229" s="60" t="s">
        <v>66</v>
      </c>
      <c r="F229" s="56" t="n">
        <f aca="false">G229+R229+AV229</f>
        <v>4.9878</v>
      </c>
      <c r="G229" s="118" t="n">
        <v>4.9878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8" t="n">
        <v>3.5627</v>
      </c>
      <c r="M229" s="118" t="n">
        <v>1.4251</v>
      </c>
      <c r="N229" s="118" t="n">
        <v>0</v>
      </c>
      <c r="O229" s="118" t="n">
        <v>0</v>
      </c>
      <c r="P229" s="118" t="n">
        <v>0</v>
      </c>
      <c r="Q229" s="118" t="n">
        <v>0</v>
      </c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122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</row>
    <row r="230" customFormat="false" ht="13" hidden="false" customHeight="true" outlineLevel="0" collapsed="false">
      <c r="A230" s="51" t="n">
        <v>208</v>
      </c>
      <c r="B230" s="51" t="n">
        <v>5</v>
      </c>
      <c r="C230" s="51" t="n">
        <v>5</v>
      </c>
      <c r="D230" s="59" t="n">
        <v>330315</v>
      </c>
      <c r="E230" s="60" t="s">
        <v>69</v>
      </c>
      <c r="F230" s="56" t="n">
        <f aca="false">G230+R230+AV230</f>
        <v>4.9878</v>
      </c>
      <c r="G230" s="118" t="n">
        <v>4.9878</v>
      </c>
      <c r="H230" s="118" t="n">
        <v>0</v>
      </c>
      <c r="I230" s="118" t="n">
        <v>0</v>
      </c>
      <c r="J230" s="118" t="n">
        <v>0</v>
      </c>
      <c r="K230" s="118" t="n">
        <v>0</v>
      </c>
      <c r="L230" s="118" t="n">
        <v>3.5627</v>
      </c>
      <c r="M230" s="118" t="n">
        <v>1.4251</v>
      </c>
      <c r="N230" s="118" t="n">
        <v>0</v>
      </c>
      <c r="O230" s="118" t="n">
        <v>0</v>
      </c>
      <c r="P230" s="118" t="n">
        <v>0</v>
      </c>
      <c r="Q230" s="118" t="n">
        <v>0</v>
      </c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122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</row>
    <row r="231" customFormat="false" ht="13" hidden="false" customHeight="true" outlineLevel="0" collapsed="false">
      <c r="A231" s="51" t="n">
        <v>208</v>
      </c>
      <c r="B231" s="51" t="n">
        <v>5</v>
      </c>
      <c r="C231" s="51" t="n">
        <v>6</v>
      </c>
      <c r="D231" s="59" t="n">
        <v>330315</v>
      </c>
      <c r="E231" s="60" t="s">
        <v>70</v>
      </c>
      <c r="F231" s="56" t="n">
        <f aca="false">G231+R231+AV231</f>
        <v>3.5627</v>
      </c>
      <c r="G231" s="118" t="n">
        <v>3.5627</v>
      </c>
      <c r="H231" s="118" t="n">
        <v>0</v>
      </c>
      <c r="I231" s="118" t="n">
        <v>0</v>
      </c>
      <c r="J231" s="118" t="n">
        <v>0</v>
      </c>
      <c r="K231" s="118" t="n">
        <v>0</v>
      </c>
      <c r="L231" s="118" t="n">
        <v>3.5627</v>
      </c>
      <c r="M231" s="118" t="n">
        <v>0</v>
      </c>
      <c r="N231" s="118" t="n">
        <v>0</v>
      </c>
      <c r="O231" s="118" t="n">
        <v>0</v>
      </c>
      <c r="P231" s="118" t="n">
        <v>0</v>
      </c>
      <c r="Q231" s="118" t="n">
        <v>0</v>
      </c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122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</row>
    <row r="232" customFormat="false" ht="13" hidden="false" customHeight="true" outlineLevel="0" collapsed="false">
      <c r="A232" s="51"/>
      <c r="B232" s="51"/>
      <c r="C232" s="51"/>
      <c r="D232" s="59"/>
      <c r="E232" s="60" t="s">
        <v>73</v>
      </c>
      <c r="F232" s="56" t="n">
        <f aca="false">G232+R232+AV232</f>
        <v>8.0747</v>
      </c>
      <c r="G232" s="118" t="n">
        <v>1.4251</v>
      </c>
      <c r="H232" s="118" t="n">
        <v>0</v>
      </c>
      <c r="I232" s="118" t="n">
        <v>0</v>
      </c>
      <c r="J232" s="118" t="n">
        <v>0</v>
      </c>
      <c r="K232" s="118" t="n">
        <v>0</v>
      </c>
      <c r="L232" s="118" t="n">
        <v>0</v>
      </c>
      <c r="M232" s="118" t="n">
        <v>1.4251</v>
      </c>
      <c r="N232" s="118" t="n">
        <v>0</v>
      </c>
      <c r="O232" s="118" t="n">
        <v>0</v>
      </c>
      <c r="P232" s="118" t="n">
        <v>0</v>
      </c>
      <c r="Q232" s="118" t="n">
        <v>0</v>
      </c>
      <c r="R232" s="71" t="n">
        <f aca="false">R233</f>
        <v>6.5776</v>
      </c>
      <c r="S232" s="71" t="n">
        <f aca="false">S233</f>
        <v>0.55</v>
      </c>
      <c r="T232" s="71" t="n">
        <f aca="false">T233</f>
        <v>0.5</v>
      </c>
      <c r="U232" s="71" t="n">
        <f aca="false">U233</f>
        <v>0</v>
      </c>
      <c r="V232" s="71" t="n">
        <f aca="false">V233</f>
        <v>0.0045</v>
      </c>
      <c r="W232" s="71" t="n">
        <f aca="false">W233</f>
        <v>0.15</v>
      </c>
      <c r="X232" s="71" t="n">
        <f aca="false">X233</f>
        <v>0</v>
      </c>
      <c r="Y232" s="71" t="n">
        <f aca="false">Y233</f>
        <v>0.45</v>
      </c>
      <c r="Z232" s="71" t="n">
        <f aca="false">Z233</f>
        <v>0</v>
      </c>
      <c r="AA232" s="71" t="n">
        <f aca="false">AA233</f>
        <v>0</v>
      </c>
      <c r="AB232" s="71" t="n">
        <f aca="false">AB233</f>
        <v>1.5</v>
      </c>
      <c r="AC232" s="71" t="n">
        <f aca="false">AC233</f>
        <v>0</v>
      </c>
      <c r="AD232" s="71" t="n">
        <f aca="false">AD233</f>
        <v>0.3</v>
      </c>
      <c r="AE232" s="71" t="n">
        <f aca="false">AE233</f>
        <v>0</v>
      </c>
      <c r="AF232" s="71" t="n">
        <f aca="false">AF233</f>
        <v>0</v>
      </c>
      <c r="AG232" s="71" t="n">
        <f aca="false">AG233</f>
        <v>0</v>
      </c>
      <c r="AH232" s="71" t="n">
        <f aca="false">AH233</f>
        <v>0.3</v>
      </c>
      <c r="AI232" s="71" t="n">
        <f aca="false">AI233</f>
        <v>0</v>
      </c>
      <c r="AJ232" s="71" t="n">
        <f aca="false">AJ233</f>
        <v>0</v>
      </c>
      <c r="AK232" s="71" t="n">
        <f aca="false">AK233</f>
        <v>0</v>
      </c>
      <c r="AL232" s="71" t="n">
        <f aca="false">AL233</f>
        <v>0.3</v>
      </c>
      <c r="AM232" s="71" t="n">
        <f aca="false">AM233</f>
        <v>0</v>
      </c>
      <c r="AN232" s="71" t="n">
        <f aca="false">AN233</f>
        <v>0.2731</v>
      </c>
      <c r="AO232" s="71" t="n">
        <f aca="false">AO233</f>
        <v>0.45</v>
      </c>
      <c r="AP232" s="71" t="n">
        <f aca="false">AP233</f>
        <v>0</v>
      </c>
      <c r="AQ232" s="71" t="n">
        <f aca="false">AQ233</f>
        <v>1.8</v>
      </c>
      <c r="AR232" s="71" t="n">
        <f aca="false">AR233</f>
        <v>0</v>
      </c>
      <c r="AS232" s="71" t="n">
        <f aca="false">AS233</f>
        <v>0</v>
      </c>
      <c r="AT232" s="71" t="n">
        <f aca="false">AT233</f>
        <v>0</v>
      </c>
      <c r="AU232" s="71" t="n">
        <f aca="false">AU233</f>
        <v>0</v>
      </c>
      <c r="AV232" s="71" t="n">
        <f aca="false">AV233</f>
        <v>0.072</v>
      </c>
      <c r="AW232" s="71" t="n">
        <f aca="false">AW233</f>
        <v>0</v>
      </c>
      <c r="AX232" s="71" t="n">
        <f aca="false">AX233</f>
        <v>0</v>
      </c>
      <c r="AY232" s="71" t="n">
        <f aca="false">AY233</f>
        <v>0</v>
      </c>
      <c r="AZ232" s="71" t="n">
        <f aca="false">AZ233</f>
        <v>0</v>
      </c>
      <c r="BA232" s="71" t="n">
        <f aca="false">BA233</f>
        <v>0</v>
      </c>
      <c r="BB232" s="71" t="n">
        <f aca="false">BB233</f>
        <v>0</v>
      </c>
      <c r="BC232" s="71" t="n">
        <f aca="false">BC233</f>
        <v>0</v>
      </c>
      <c r="BD232" s="71" t="n">
        <f aca="false">BD233</f>
        <v>0</v>
      </c>
      <c r="BE232" s="71" t="n">
        <f aca="false">BE233</f>
        <v>0.012</v>
      </c>
      <c r="BF232" s="71" t="n">
        <f aca="false">BF233</f>
        <v>0</v>
      </c>
      <c r="BG232" s="71" t="n">
        <f aca="false">BG233</f>
        <v>0</v>
      </c>
      <c r="BH232" s="71" t="n">
        <f aca="false">BH233</f>
        <v>0.06</v>
      </c>
      <c r="BI232" s="71"/>
      <c r="BJ232" s="71"/>
      <c r="BK232" s="71"/>
      <c r="BL232" s="71"/>
      <c r="BM232" s="71"/>
      <c r="BN232" s="122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</row>
    <row r="233" customFormat="false" ht="13" hidden="false" customHeight="true" outlineLevel="0" collapsed="false">
      <c r="A233" s="51"/>
      <c r="B233" s="51"/>
      <c r="C233" s="51"/>
      <c r="D233" s="59"/>
      <c r="E233" s="60" t="s">
        <v>80</v>
      </c>
      <c r="F233" s="56" t="n">
        <f aca="false">G233+R233+AV233</f>
        <v>31.5167</v>
      </c>
      <c r="G233" s="118" t="n">
        <v>24.8671</v>
      </c>
      <c r="H233" s="118" t="n">
        <v>8.43</v>
      </c>
      <c r="I233" s="118" t="n">
        <v>14.3808</v>
      </c>
      <c r="J233" s="118" t="n">
        <v>0.7025</v>
      </c>
      <c r="K233" s="118" t="n">
        <v>1.3538</v>
      </c>
      <c r="L233" s="118" t="n">
        <v>0</v>
      </c>
      <c r="M233" s="118" t="n">
        <v>0</v>
      </c>
      <c r="N233" s="118" t="n">
        <v>0</v>
      </c>
      <c r="O233" s="118" t="n">
        <v>0</v>
      </c>
      <c r="P233" s="118" t="n">
        <v>0</v>
      </c>
      <c r="Q233" s="118" t="n">
        <v>0</v>
      </c>
      <c r="R233" s="71" t="n">
        <f aca="false">R234</f>
        <v>6.5776</v>
      </c>
      <c r="S233" s="71" t="n">
        <f aca="false">S234</f>
        <v>0.55</v>
      </c>
      <c r="T233" s="71" t="n">
        <f aca="false">T234</f>
        <v>0.5</v>
      </c>
      <c r="U233" s="71" t="n">
        <f aca="false">U234</f>
        <v>0</v>
      </c>
      <c r="V233" s="71" t="n">
        <f aca="false">V234</f>
        <v>0.0045</v>
      </c>
      <c r="W233" s="71" t="n">
        <f aca="false">W234</f>
        <v>0.15</v>
      </c>
      <c r="X233" s="71" t="n">
        <f aca="false">X234</f>
        <v>0</v>
      </c>
      <c r="Y233" s="71" t="n">
        <f aca="false">Y234</f>
        <v>0.45</v>
      </c>
      <c r="Z233" s="71" t="n">
        <f aca="false">Z234</f>
        <v>0</v>
      </c>
      <c r="AA233" s="71" t="n">
        <f aca="false">AA234</f>
        <v>0</v>
      </c>
      <c r="AB233" s="71" t="n">
        <f aca="false">AB234</f>
        <v>1.5</v>
      </c>
      <c r="AC233" s="71" t="n">
        <f aca="false">AC234</f>
        <v>0</v>
      </c>
      <c r="AD233" s="71" t="n">
        <f aca="false">AD234</f>
        <v>0.3</v>
      </c>
      <c r="AE233" s="71" t="n">
        <f aca="false">AE234</f>
        <v>0</v>
      </c>
      <c r="AF233" s="71" t="n">
        <f aca="false">AF234</f>
        <v>0</v>
      </c>
      <c r="AG233" s="71" t="n">
        <f aca="false">AG234</f>
        <v>0</v>
      </c>
      <c r="AH233" s="71" t="n">
        <f aca="false">AH234</f>
        <v>0.3</v>
      </c>
      <c r="AI233" s="71" t="n">
        <f aca="false">AI234</f>
        <v>0</v>
      </c>
      <c r="AJ233" s="71" t="n">
        <f aca="false">AJ234</f>
        <v>0</v>
      </c>
      <c r="AK233" s="71" t="n">
        <f aca="false">AK234</f>
        <v>0</v>
      </c>
      <c r="AL233" s="71" t="n">
        <f aca="false">AL234</f>
        <v>0.3</v>
      </c>
      <c r="AM233" s="71" t="n">
        <f aca="false">AM234</f>
        <v>0</v>
      </c>
      <c r="AN233" s="71" t="n">
        <f aca="false">AN234</f>
        <v>0.2731</v>
      </c>
      <c r="AO233" s="71" t="n">
        <f aca="false">AO234</f>
        <v>0.45</v>
      </c>
      <c r="AP233" s="71" t="n">
        <f aca="false">AP234</f>
        <v>0</v>
      </c>
      <c r="AQ233" s="71" t="n">
        <f aca="false">AQ234</f>
        <v>1.8</v>
      </c>
      <c r="AR233" s="71" t="n">
        <f aca="false">AR234</f>
        <v>0</v>
      </c>
      <c r="AS233" s="71" t="n">
        <f aca="false">AS234</f>
        <v>0</v>
      </c>
      <c r="AT233" s="71" t="n">
        <f aca="false">AT234</f>
        <v>0</v>
      </c>
      <c r="AU233" s="71" t="n">
        <f aca="false">AU234</f>
        <v>0</v>
      </c>
      <c r="AV233" s="71" t="n">
        <f aca="false">AV234</f>
        <v>0.072</v>
      </c>
      <c r="AW233" s="71" t="n">
        <f aca="false">AW234</f>
        <v>0</v>
      </c>
      <c r="AX233" s="71" t="n">
        <f aca="false">AX234</f>
        <v>0</v>
      </c>
      <c r="AY233" s="71" t="n">
        <f aca="false">AY234</f>
        <v>0</v>
      </c>
      <c r="AZ233" s="71" t="n">
        <f aca="false">AZ234</f>
        <v>0</v>
      </c>
      <c r="BA233" s="71" t="n">
        <f aca="false">BA234</f>
        <v>0</v>
      </c>
      <c r="BB233" s="71" t="n">
        <f aca="false">BB234</f>
        <v>0</v>
      </c>
      <c r="BC233" s="71" t="n">
        <f aca="false">BC234</f>
        <v>0</v>
      </c>
      <c r="BD233" s="71" t="n">
        <f aca="false">BD234</f>
        <v>0</v>
      </c>
      <c r="BE233" s="71" t="n">
        <f aca="false">BE234</f>
        <v>0.012</v>
      </c>
      <c r="BF233" s="71" t="n">
        <f aca="false">BF234</f>
        <v>0</v>
      </c>
      <c r="BG233" s="71" t="n">
        <f aca="false">BG234</f>
        <v>0</v>
      </c>
      <c r="BH233" s="71" t="n">
        <f aca="false">BH234</f>
        <v>0.06</v>
      </c>
      <c r="BI233" s="71"/>
      <c r="BJ233" s="71"/>
      <c r="BK233" s="71"/>
      <c r="BL233" s="71"/>
      <c r="BM233" s="71"/>
      <c r="BN233" s="122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</row>
    <row r="234" customFormat="false" ht="13" hidden="false" customHeight="true" outlineLevel="0" collapsed="false">
      <c r="A234" s="51" t="n">
        <v>210</v>
      </c>
      <c r="B234" s="51" t="n">
        <v>4</v>
      </c>
      <c r="C234" s="51" t="n">
        <v>2</v>
      </c>
      <c r="D234" s="59" t="n">
        <v>330315</v>
      </c>
      <c r="E234" s="60" t="s">
        <v>112</v>
      </c>
      <c r="F234" s="56" t="n">
        <f aca="false">G234+R234+AV234</f>
        <v>30.1629</v>
      </c>
      <c r="G234" s="118" t="n">
        <v>23.5133</v>
      </c>
      <c r="H234" s="118" t="n">
        <v>8.43</v>
      </c>
      <c r="I234" s="118" t="n">
        <v>14.3808</v>
      </c>
      <c r="J234" s="118" t="n">
        <v>0.7025</v>
      </c>
      <c r="K234" s="118" t="n">
        <v>0</v>
      </c>
      <c r="L234" s="118" t="n">
        <v>0</v>
      </c>
      <c r="M234" s="118" t="n">
        <v>0</v>
      </c>
      <c r="N234" s="118" t="n">
        <v>0</v>
      </c>
      <c r="O234" s="118" t="n">
        <v>0</v>
      </c>
      <c r="P234" s="118" t="n">
        <v>0</v>
      </c>
      <c r="Q234" s="118" t="n">
        <v>0</v>
      </c>
      <c r="R234" s="121" t="n">
        <v>6.5776</v>
      </c>
      <c r="S234" s="121" t="n">
        <v>0.55</v>
      </c>
      <c r="T234" s="121" t="n">
        <v>0.5</v>
      </c>
      <c r="U234" s="121" t="n">
        <v>0</v>
      </c>
      <c r="V234" s="121" t="n">
        <v>0.0045</v>
      </c>
      <c r="W234" s="121" t="n">
        <v>0.15</v>
      </c>
      <c r="X234" s="121" t="n">
        <v>0</v>
      </c>
      <c r="Y234" s="121" t="n">
        <v>0.45</v>
      </c>
      <c r="Z234" s="121" t="n">
        <v>0</v>
      </c>
      <c r="AA234" s="121" t="n">
        <v>0</v>
      </c>
      <c r="AB234" s="121" t="n">
        <v>1.5</v>
      </c>
      <c r="AC234" s="121" t="n">
        <v>0</v>
      </c>
      <c r="AD234" s="121" t="n">
        <v>0.3</v>
      </c>
      <c r="AE234" s="121" t="n">
        <v>0</v>
      </c>
      <c r="AF234" s="121" t="n">
        <v>0</v>
      </c>
      <c r="AG234" s="121" t="n">
        <v>0</v>
      </c>
      <c r="AH234" s="121" t="n">
        <v>0.3</v>
      </c>
      <c r="AI234" s="121" t="n">
        <v>0</v>
      </c>
      <c r="AJ234" s="121" t="n">
        <v>0</v>
      </c>
      <c r="AK234" s="121" t="n">
        <v>0</v>
      </c>
      <c r="AL234" s="121" t="n">
        <v>0.3</v>
      </c>
      <c r="AM234" s="121" t="n">
        <v>0</v>
      </c>
      <c r="AN234" s="121" t="n">
        <v>0.2731</v>
      </c>
      <c r="AO234" s="121" t="n">
        <v>0.45</v>
      </c>
      <c r="AP234" s="121" t="n">
        <v>0</v>
      </c>
      <c r="AQ234" s="121" t="n">
        <v>1.8</v>
      </c>
      <c r="AR234" s="121" t="n">
        <v>0</v>
      </c>
      <c r="AS234" s="121" t="n">
        <v>0</v>
      </c>
      <c r="AT234" s="121" t="n">
        <v>0</v>
      </c>
      <c r="AU234" s="121" t="n">
        <v>0</v>
      </c>
      <c r="AV234" s="121" t="n">
        <v>0.072</v>
      </c>
      <c r="AW234" s="121" t="n">
        <v>0</v>
      </c>
      <c r="AX234" s="121" t="n">
        <v>0</v>
      </c>
      <c r="AY234" s="121" t="n">
        <v>0</v>
      </c>
      <c r="AZ234" s="121" t="n">
        <v>0</v>
      </c>
      <c r="BA234" s="121" t="n">
        <v>0</v>
      </c>
      <c r="BB234" s="121" t="n">
        <v>0</v>
      </c>
      <c r="BC234" s="121" t="n">
        <v>0</v>
      </c>
      <c r="BD234" s="121" t="n">
        <v>0</v>
      </c>
      <c r="BE234" s="121" t="n">
        <v>0.012</v>
      </c>
      <c r="BF234" s="71"/>
      <c r="BG234" s="71"/>
      <c r="BH234" s="71" t="n">
        <v>0.06</v>
      </c>
      <c r="BI234" s="71"/>
      <c r="BJ234" s="71"/>
      <c r="BK234" s="71"/>
      <c r="BL234" s="71"/>
      <c r="BM234" s="71"/>
      <c r="BN234" s="122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</row>
    <row r="235" customFormat="false" ht="13" hidden="false" customHeight="true" outlineLevel="0" collapsed="false">
      <c r="A235" s="51"/>
      <c r="B235" s="51"/>
      <c r="C235" s="51"/>
      <c r="D235" s="59"/>
      <c r="E235" s="60" t="s">
        <v>84</v>
      </c>
      <c r="F235" s="56" t="n">
        <f aca="false">G235+R235+AV235</f>
        <v>23.5133</v>
      </c>
      <c r="G235" s="118" t="n">
        <v>23.5133</v>
      </c>
      <c r="H235" s="118" t="n">
        <v>8.43</v>
      </c>
      <c r="I235" s="118" t="n">
        <v>14.3808</v>
      </c>
      <c r="J235" s="118" t="n">
        <v>0.7025</v>
      </c>
      <c r="K235" s="118" t="n">
        <v>0</v>
      </c>
      <c r="L235" s="118" t="n">
        <v>0</v>
      </c>
      <c r="M235" s="118" t="n">
        <v>0</v>
      </c>
      <c r="N235" s="118" t="n">
        <v>0</v>
      </c>
      <c r="O235" s="118" t="n">
        <v>0</v>
      </c>
      <c r="P235" s="118" t="n">
        <v>0</v>
      </c>
      <c r="Q235" s="118" t="n">
        <v>0</v>
      </c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122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</row>
    <row r="236" customFormat="false" ht="13" hidden="false" customHeight="true" outlineLevel="0" collapsed="false">
      <c r="A236" s="51" t="n">
        <v>210</v>
      </c>
      <c r="B236" s="51" t="n">
        <v>11</v>
      </c>
      <c r="C236" s="51" t="n">
        <v>2</v>
      </c>
      <c r="D236" s="59" t="n">
        <v>330315</v>
      </c>
      <c r="E236" s="60" t="s">
        <v>86</v>
      </c>
      <c r="F236" s="56" t="n">
        <f aca="false">G236+R236+AV236</f>
        <v>1.3538</v>
      </c>
      <c r="G236" s="118" t="n">
        <v>1.3538</v>
      </c>
      <c r="H236" s="118" t="n">
        <v>0</v>
      </c>
      <c r="I236" s="118" t="n">
        <v>0</v>
      </c>
      <c r="J236" s="118" t="n">
        <v>0</v>
      </c>
      <c r="K236" s="118" t="n">
        <v>1.3538</v>
      </c>
      <c r="L236" s="118" t="n">
        <v>0</v>
      </c>
      <c r="M236" s="118" t="n">
        <v>0</v>
      </c>
      <c r="N236" s="118" t="n">
        <v>0</v>
      </c>
      <c r="O236" s="118" t="n">
        <v>0</v>
      </c>
      <c r="P236" s="118" t="n">
        <v>0</v>
      </c>
      <c r="Q236" s="118" t="n">
        <v>0</v>
      </c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122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</row>
    <row r="237" customFormat="false" ht="13" hidden="false" customHeight="true" outlineLevel="0" collapsed="false">
      <c r="A237" s="51" t="n">
        <v>210</v>
      </c>
      <c r="B237" s="51" t="n">
        <v>11</v>
      </c>
      <c r="C237" s="51" t="n">
        <v>99</v>
      </c>
      <c r="D237" s="59" t="n">
        <v>330315</v>
      </c>
      <c r="E237" s="60" t="s">
        <v>87</v>
      </c>
      <c r="F237" s="56" t="n">
        <f aca="false">G237+R237+AV237</f>
        <v>1.2469</v>
      </c>
      <c r="G237" s="118" t="n">
        <v>1.2469</v>
      </c>
      <c r="H237" s="118" t="n">
        <v>0</v>
      </c>
      <c r="I237" s="118" t="n">
        <v>0</v>
      </c>
      <c r="J237" s="118" t="n">
        <v>0</v>
      </c>
      <c r="K237" s="118" t="n">
        <v>1.2469</v>
      </c>
      <c r="L237" s="118" t="n">
        <v>0</v>
      </c>
      <c r="M237" s="118" t="n">
        <v>0</v>
      </c>
      <c r="N237" s="118" t="n">
        <v>0</v>
      </c>
      <c r="O237" s="118" t="n">
        <v>0</v>
      </c>
      <c r="P237" s="118" t="n">
        <v>0</v>
      </c>
      <c r="Q237" s="118" t="n">
        <v>0</v>
      </c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122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</row>
    <row r="238" customFormat="false" ht="13" hidden="false" customHeight="true" outlineLevel="0" collapsed="false">
      <c r="A238" s="117"/>
      <c r="B238" s="117"/>
      <c r="C238" s="51"/>
      <c r="D238" s="52"/>
      <c r="E238" s="53" t="s">
        <v>90</v>
      </c>
      <c r="F238" s="56" t="n">
        <f aca="false">G238+R238+AV238</f>
        <v>2.1376</v>
      </c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121" t="n">
        <v>2.1376</v>
      </c>
      <c r="AW238" s="121" t="n">
        <v>0</v>
      </c>
      <c r="AX238" s="121" t="n">
        <v>0</v>
      </c>
      <c r="AY238" s="121" t="n">
        <v>0</v>
      </c>
      <c r="AZ238" s="121" t="n">
        <v>0</v>
      </c>
      <c r="BA238" s="121" t="n">
        <v>0</v>
      </c>
      <c r="BB238" s="121" t="n">
        <v>0</v>
      </c>
      <c r="BC238" s="121" t="n">
        <v>0</v>
      </c>
      <c r="BD238" s="121" t="n">
        <v>0</v>
      </c>
      <c r="BE238" s="121" t="n">
        <v>0</v>
      </c>
      <c r="BF238" s="121" t="n">
        <v>0</v>
      </c>
      <c r="BG238" s="121" t="n">
        <v>2.1376</v>
      </c>
      <c r="BH238" s="121"/>
      <c r="BI238" s="71"/>
      <c r="BJ238" s="71"/>
      <c r="BK238" s="71"/>
      <c r="BL238" s="71"/>
      <c r="BM238" s="71"/>
      <c r="BN238" s="122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</row>
    <row r="239" customFormat="false" ht="13" hidden="false" customHeight="true" outlineLevel="0" collapsed="false">
      <c r="A239" s="117"/>
      <c r="B239" s="117"/>
      <c r="C239" s="51"/>
      <c r="D239" s="52"/>
      <c r="E239" s="53" t="s">
        <v>91</v>
      </c>
      <c r="F239" s="56" t="n">
        <f aca="false">G239+R239+AV239</f>
        <v>2.1376</v>
      </c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121" t="n">
        <v>2.1376</v>
      </c>
      <c r="AW239" s="121" t="n">
        <v>0</v>
      </c>
      <c r="AX239" s="121" t="n">
        <v>0</v>
      </c>
      <c r="AY239" s="121" t="n">
        <v>0</v>
      </c>
      <c r="AZ239" s="121" t="n">
        <v>0</v>
      </c>
      <c r="BA239" s="121" t="n">
        <v>0</v>
      </c>
      <c r="BB239" s="121" t="n">
        <v>0</v>
      </c>
      <c r="BC239" s="121" t="n">
        <v>0</v>
      </c>
      <c r="BD239" s="121" t="n">
        <v>0</v>
      </c>
      <c r="BE239" s="121" t="n">
        <v>0</v>
      </c>
      <c r="BF239" s="121" t="n">
        <v>0</v>
      </c>
      <c r="BG239" s="121" t="n">
        <v>2.1376</v>
      </c>
      <c r="BH239" s="121"/>
      <c r="BI239" s="71"/>
      <c r="BJ239" s="71"/>
      <c r="BK239" s="71"/>
      <c r="BL239" s="71"/>
      <c r="BM239" s="71"/>
      <c r="BN239" s="122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</row>
    <row r="240" customFormat="false" ht="13" hidden="false" customHeight="true" outlineLevel="0" collapsed="false">
      <c r="A240" s="117" t="n">
        <v>221</v>
      </c>
      <c r="B240" s="117" t="n">
        <v>2</v>
      </c>
      <c r="C240" s="51" t="n">
        <v>1</v>
      </c>
      <c r="D240" s="52" t="n">
        <v>330301</v>
      </c>
      <c r="E240" s="53" t="s">
        <v>92</v>
      </c>
      <c r="F240" s="56" t="n">
        <f aca="false">G240+R240+AV240</f>
        <v>2.1376</v>
      </c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121" t="n">
        <v>2.1376</v>
      </c>
      <c r="AW240" s="121" t="n">
        <v>0</v>
      </c>
      <c r="AX240" s="121" t="n">
        <v>0</v>
      </c>
      <c r="AY240" s="121" t="n">
        <v>0</v>
      </c>
      <c r="AZ240" s="121" t="n">
        <v>0</v>
      </c>
      <c r="BA240" s="121" t="n">
        <v>0</v>
      </c>
      <c r="BB240" s="121" t="n">
        <v>0</v>
      </c>
      <c r="BC240" s="121" t="n">
        <v>0</v>
      </c>
      <c r="BD240" s="121" t="n">
        <v>0</v>
      </c>
      <c r="BE240" s="121" t="n">
        <v>0</v>
      </c>
      <c r="BF240" s="121" t="n">
        <v>0</v>
      </c>
      <c r="BG240" s="121" t="n">
        <v>2.1376</v>
      </c>
      <c r="BH240" s="121"/>
      <c r="BI240" s="71"/>
      <c r="BJ240" s="71"/>
      <c r="BK240" s="71"/>
      <c r="BL240" s="71"/>
      <c r="BM240" s="71"/>
      <c r="BN240" s="122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</row>
    <row r="241" customFormat="false" ht="13" hidden="false" customHeight="true" outlineLevel="0" collapsed="false">
      <c r="A241" s="51"/>
      <c r="B241" s="51"/>
      <c r="C241" s="51"/>
      <c r="D241" s="59"/>
      <c r="E241" s="60" t="s">
        <v>113</v>
      </c>
      <c r="F241" s="56" t="n">
        <f aca="false">G241+R241+AV241</f>
        <v>29.4437</v>
      </c>
      <c r="G241" s="118" t="n">
        <v>0.1069</v>
      </c>
      <c r="H241" s="118" t="n">
        <v>0</v>
      </c>
      <c r="I241" s="118" t="n">
        <v>0</v>
      </c>
      <c r="J241" s="118" t="n">
        <v>0</v>
      </c>
      <c r="K241" s="118" t="n">
        <v>0.1069</v>
      </c>
      <c r="L241" s="118" t="n">
        <v>0</v>
      </c>
      <c r="M241" s="118" t="n">
        <v>0</v>
      </c>
      <c r="N241" s="118" t="n">
        <v>0</v>
      </c>
      <c r="O241" s="118" t="n">
        <v>0</v>
      </c>
      <c r="P241" s="118" t="n">
        <v>0</v>
      </c>
      <c r="Q241" s="118" t="n">
        <v>0</v>
      </c>
      <c r="R241" s="71" t="n">
        <f aca="false">R248+R254</f>
        <v>20.5838</v>
      </c>
      <c r="S241" s="71" t="n">
        <f aca="false">S248+S254</f>
        <v>2</v>
      </c>
      <c r="T241" s="71" t="n">
        <f aca="false">T248+T254</f>
        <v>0.5</v>
      </c>
      <c r="U241" s="71" t="n">
        <f aca="false">U248+U254</f>
        <v>0</v>
      </c>
      <c r="V241" s="71" t="n">
        <f aca="false">V248+V254</f>
        <v>0.2</v>
      </c>
      <c r="W241" s="71" t="n">
        <f aca="false">W248+W254</f>
        <v>0.2</v>
      </c>
      <c r="X241" s="71" t="n">
        <f aca="false">X248+X254</f>
        <v>2</v>
      </c>
      <c r="Y241" s="71" t="n">
        <f aca="false">Y248+Y254</f>
        <v>0.5</v>
      </c>
      <c r="Z241" s="71" t="n">
        <f aca="false">Z248+Z254</f>
        <v>0</v>
      </c>
      <c r="AA241" s="71" t="n">
        <f aca="false">AA248+AA254</f>
        <v>0</v>
      </c>
      <c r="AB241" s="71" t="n">
        <f aca="false">AB248+AB254</f>
        <v>0.5</v>
      </c>
      <c r="AC241" s="71" t="n">
        <f aca="false">AC248+AC254</f>
        <v>0</v>
      </c>
      <c r="AD241" s="71" t="n">
        <f aca="false">AD248+AD254</f>
        <v>0.5</v>
      </c>
      <c r="AE241" s="71" t="n">
        <f aca="false">AE248+AE254</f>
        <v>0</v>
      </c>
      <c r="AF241" s="71" t="n">
        <f aca="false">AF248+AF254</f>
        <v>0.7</v>
      </c>
      <c r="AG241" s="71" t="n">
        <f aca="false">AG248+AG254</f>
        <v>0</v>
      </c>
      <c r="AH241" s="71" t="n">
        <f aca="false">AH248+AH254</f>
        <v>1</v>
      </c>
      <c r="AI241" s="71" t="n">
        <f aca="false">AI248+AI254</f>
        <v>0</v>
      </c>
      <c r="AJ241" s="71" t="n">
        <f aca="false">AJ248+AJ254</f>
        <v>0</v>
      </c>
      <c r="AK241" s="71" t="n">
        <f aca="false">AK248+AK254</f>
        <v>0</v>
      </c>
      <c r="AL241" s="71" t="n">
        <f aca="false">AL248+AL254</f>
        <v>0</v>
      </c>
      <c r="AM241" s="71" t="n">
        <f aca="false">AM248+AM254</f>
        <v>0</v>
      </c>
      <c r="AN241" s="71" t="n">
        <f aca="false">AN248+AN254</f>
        <v>0.7123</v>
      </c>
      <c r="AO241" s="71" t="n">
        <f aca="false">AO248+AO254</f>
        <v>0</v>
      </c>
      <c r="AP241" s="71" t="n">
        <f aca="false">AP248+AP254</f>
        <v>3</v>
      </c>
      <c r="AQ241" s="71" t="n">
        <f aca="false">AQ248+AQ254</f>
        <v>1</v>
      </c>
      <c r="AR241" s="71" t="n">
        <f aca="false">AR248+AR254</f>
        <v>7.7715</v>
      </c>
      <c r="AS241" s="71" t="n">
        <f aca="false">AS248+AS254</f>
        <v>0</v>
      </c>
      <c r="AT241" s="71" t="n">
        <f aca="false">AT248+AT254</f>
        <v>0</v>
      </c>
      <c r="AU241" s="71" t="n">
        <f aca="false">AU248+AU254</f>
        <v>7.7715</v>
      </c>
      <c r="AV241" s="71" t="n">
        <f aca="false">AV248+AV254</f>
        <v>8.753</v>
      </c>
      <c r="AW241" s="71" t="n">
        <f aca="false">AW248+AW254</f>
        <v>0</v>
      </c>
      <c r="AX241" s="71" t="n">
        <f aca="false">AX248+AX254</f>
        <v>0</v>
      </c>
      <c r="AY241" s="71" t="n">
        <f aca="false">AY248+AY254</f>
        <v>0</v>
      </c>
      <c r="AZ241" s="71" t="n">
        <f aca="false">AZ248+AZ254</f>
        <v>0</v>
      </c>
      <c r="BA241" s="71" t="n">
        <f aca="false">BA248+BA254</f>
        <v>0</v>
      </c>
      <c r="BB241" s="71" t="n">
        <f aca="false">BB248+BB254</f>
        <v>0</v>
      </c>
      <c r="BC241" s="71" t="n">
        <f aca="false">BC248+BC254</f>
        <v>0.26</v>
      </c>
      <c r="BD241" s="71" t="n">
        <f aca="false">BD248+BD254</f>
        <v>0</v>
      </c>
      <c r="BE241" s="71" t="n">
        <f aca="false">BE248+BE254</f>
        <v>0.066</v>
      </c>
      <c r="BF241" s="71" t="n">
        <f aca="false">BF248+BF254</f>
        <v>0</v>
      </c>
      <c r="BG241" s="71" t="n">
        <f aca="false">BG248+BG254</f>
        <v>8.427</v>
      </c>
      <c r="BH241" s="71" t="n">
        <f aca="false">BH248+BH254</f>
        <v>0</v>
      </c>
      <c r="BI241" s="71"/>
      <c r="BJ241" s="71"/>
      <c r="BK241" s="71"/>
      <c r="BL241" s="71"/>
      <c r="BM241" s="71"/>
      <c r="BN241" s="122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</row>
    <row r="242" customFormat="false" ht="13" hidden="false" customHeight="true" outlineLevel="0" collapsed="false">
      <c r="A242" s="51"/>
      <c r="B242" s="51"/>
      <c r="C242" s="51"/>
      <c r="D242" s="59"/>
      <c r="E242" s="60" t="s">
        <v>65</v>
      </c>
      <c r="F242" s="56" t="n">
        <f aca="false">G242+R242+AV242</f>
        <v>120.709</v>
      </c>
      <c r="G242" s="118" t="n">
        <v>120.709</v>
      </c>
      <c r="H242" s="118" t="n">
        <v>31.4304</v>
      </c>
      <c r="I242" s="118" t="n">
        <v>26.2672</v>
      </c>
      <c r="J242" s="118" t="n">
        <v>2.6192</v>
      </c>
      <c r="K242" s="118" t="n">
        <v>6.1106</v>
      </c>
      <c r="L242" s="118" t="n">
        <v>14.0466</v>
      </c>
      <c r="M242" s="118" t="n">
        <v>5.6186</v>
      </c>
      <c r="N242" s="118" t="n">
        <v>0</v>
      </c>
      <c r="O242" s="118" t="n">
        <v>0</v>
      </c>
      <c r="P242" s="118" t="n">
        <v>34.6164</v>
      </c>
      <c r="Q242" s="118" t="n">
        <v>0</v>
      </c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122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</row>
    <row r="243" customFormat="false" ht="13" hidden="false" customHeight="true" outlineLevel="0" collapsed="false">
      <c r="A243" s="51"/>
      <c r="B243" s="51"/>
      <c r="C243" s="51"/>
      <c r="D243" s="59"/>
      <c r="E243" s="60" t="s">
        <v>66</v>
      </c>
      <c r="F243" s="56" t="n">
        <f aca="false">G243+R243+AV243</f>
        <v>20.4379</v>
      </c>
      <c r="G243" s="118" t="n">
        <v>20.4379</v>
      </c>
      <c r="H243" s="118" t="n">
        <v>0</v>
      </c>
      <c r="I243" s="118" t="n">
        <v>0</v>
      </c>
      <c r="J243" s="118" t="n">
        <v>0</v>
      </c>
      <c r="K243" s="118" t="n">
        <v>0.7727</v>
      </c>
      <c r="L243" s="118" t="n">
        <v>14.0466</v>
      </c>
      <c r="M243" s="118" t="n">
        <v>5.6186</v>
      </c>
      <c r="N243" s="118" t="n">
        <v>0</v>
      </c>
      <c r="O243" s="118" t="n">
        <v>0</v>
      </c>
      <c r="P243" s="118" t="n">
        <v>0</v>
      </c>
      <c r="Q243" s="118" t="n">
        <v>0</v>
      </c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122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</row>
    <row r="244" customFormat="false" ht="13" hidden="false" customHeight="true" outlineLevel="0" collapsed="false">
      <c r="A244" s="51" t="n">
        <v>208</v>
      </c>
      <c r="B244" s="51" t="n">
        <v>5</v>
      </c>
      <c r="C244" s="51" t="n">
        <v>5</v>
      </c>
      <c r="D244" s="59" t="n">
        <v>330316</v>
      </c>
      <c r="E244" s="60" t="s">
        <v>69</v>
      </c>
      <c r="F244" s="56" t="n">
        <f aca="false">G244+R244+AV244</f>
        <v>19.6652</v>
      </c>
      <c r="G244" s="118" t="n">
        <v>19.6652</v>
      </c>
      <c r="H244" s="118" t="n">
        <v>0</v>
      </c>
      <c r="I244" s="118" t="n">
        <v>0</v>
      </c>
      <c r="J244" s="118" t="n">
        <v>0</v>
      </c>
      <c r="K244" s="118" t="n">
        <v>0</v>
      </c>
      <c r="L244" s="118" t="n">
        <v>14.0466</v>
      </c>
      <c r="M244" s="118" t="n">
        <v>5.6186</v>
      </c>
      <c r="N244" s="118" t="n">
        <v>0</v>
      </c>
      <c r="O244" s="118" t="n">
        <v>0</v>
      </c>
      <c r="P244" s="118" t="n">
        <v>0</v>
      </c>
      <c r="Q244" s="118" t="n">
        <v>0</v>
      </c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122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</row>
    <row r="245" customFormat="false" ht="13" hidden="false" customHeight="true" outlineLevel="0" collapsed="false">
      <c r="A245" s="51" t="n">
        <v>208</v>
      </c>
      <c r="B245" s="51" t="n">
        <v>5</v>
      </c>
      <c r="C245" s="51" t="n">
        <v>6</v>
      </c>
      <c r="D245" s="59" t="n">
        <v>330316</v>
      </c>
      <c r="E245" s="60" t="s">
        <v>70</v>
      </c>
      <c r="F245" s="56" t="n">
        <f aca="false">G245+R245+AV245</f>
        <v>14.0466</v>
      </c>
      <c r="G245" s="118" t="n">
        <v>14.0466</v>
      </c>
      <c r="H245" s="118" t="n">
        <v>0</v>
      </c>
      <c r="I245" s="118" t="n">
        <v>0</v>
      </c>
      <c r="J245" s="118" t="n">
        <v>0</v>
      </c>
      <c r="K245" s="118" t="n">
        <v>0</v>
      </c>
      <c r="L245" s="118" t="n">
        <v>14.0466</v>
      </c>
      <c r="M245" s="118" t="n">
        <v>0</v>
      </c>
      <c r="N245" s="118" t="n">
        <v>0</v>
      </c>
      <c r="O245" s="118" t="n">
        <v>0</v>
      </c>
      <c r="P245" s="118" t="n">
        <v>0</v>
      </c>
      <c r="Q245" s="118" t="n">
        <v>0</v>
      </c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122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</row>
    <row r="246" customFormat="false" ht="13" hidden="false" customHeight="true" outlineLevel="0" collapsed="false">
      <c r="A246" s="51"/>
      <c r="B246" s="51"/>
      <c r="C246" s="51"/>
      <c r="D246" s="59"/>
      <c r="E246" s="60" t="s">
        <v>71</v>
      </c>
      <c r="F246" s="56" t="n">
        <f aca="false">G246+R246+AV246</f>
        <v>5.6186</v>
      </c>
      <c r="G246" s="118" t="n">
        <v>5.6186</v>
      </c>
      <c r="H246" s="118" t="n">
        <v>0</v>
      </c>
      <c r="I246" s="118" t="n">
        <v>0</v>
      </c>
      <c r="J246" s="118" t="n">
        <v>0</v>
      </c>
      <c r="K246" s="118" t="n">
        <v>0</v>
      </c>
      <c r="L246" s="118" t="n">
        <v>0</v>
      </c>
      <c r="M246" s="118" t="n">
        <v>5.6186</v>
      </c>
      <c r="N246" s="118" t="n">
        <v>0</v>
      </c>
      <c r="O246" s="118" t="n">
        <v>0</v>
      </c>
      <c r="P246" s="118" t="n">
        <v>0</v>
      </c>
      <c r="Q246" s="118" t="n">
        <v>0</v>
      </c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122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</row>
    <row r="247" customFormat="false" ht="13" hidden="false" customHeight="true" outlineLevel="0" collapsed="false">
      <c r="A247" s="51" t="n">
        <v>208</v>
      </c>
      <c r="B247" s="51" t="n">
        <v>99</v>
      </c>
      <c r="C247" s="51" t="n">
        <v>1</v>
      </c>
      <c r="D247" s="59" t="n">
        <v>330316</v>
      </c>
      <c r="E247" s="60" t="s">
        <v>72</v>
      </c>
      <c r="F247" s="56" t="n">
        <f aca="false">G247+R247+AV247</f>
        <v>0.7727</v>
      </c>
      <c r="G247" s="118" t="n">
        <v>0.7727</v>
      </c>
      <c r="H247" s="118" t="n">
        <v>0</v>
      </c>
      <c r="I247" s="118" t="n">
        <v>0</v>
      </c>
      <c r="J247" s="118" t="n">
        <v>0</v>
      </c>
      <c r="K247" s="118" t="n">
        <v>0.7727</v>
      </c>
      <c r="L247" s="118" t="n">
        <v>0</v>
      </c>
      <c r="M247" s="118" t="n">
        <v>0</v>
      </c>
      <c r="N247" s="118" t="n">
        <v>0</v>
      </c>
      <c r="O247" s="118" t="n">
        <v>0</v>
      </c>
      <c r="P247" s="118" t="n">
        <v>0</v>
      </c>
      <c r="Q247" s="118" t="n">
        <v>0</v>
      </c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122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</row>
    <row r="248" customFormat="false" ht="13" hidden="false" customHeight="true" outlineLevel="0" collapsed="false">
      <c r="A248" s="51"/>
      <c r="B248" s="51"/>
      <c r="C248" s="51"/>
      <c r="D248" s="59"/>
      <c r="E248" s="60" t="s">
        <v>73</v>
      </c>
      <c r="F248" s="56" t="n">
        <f aca="false">G248+R248+AV248</f>
        <v>21.6825</v>
      </c>
      <c r="G248" s="118" t="n">
        <v>0.7727</v>
      </c>
      <c r="H248" s="118" t="n">
        <v>0</v>
      </c>
      <c r="I248" s="118" t="n">
        <v>0</v>
      </c>
      <c r="J248" s="118" t="n">
        <v>0</v>
      </c>
      <c r="K248" s="118" t="n">
        <v>0.7727</v>
      </c>
      <c r="L248" s="118" t="n">
        <v>0</v>
      </c>
      <c r="M248" s="118" t="n">
        <v>0</v>
      </c>
      <c r="N248" s="118" t="n">
        <v>0</v>
      </c>
      <c r="O248" s="118" t="n">
        <v>0</v>
      </c>
      <c r="P248" s="118" t="n">
        <v>0</v>
      </c>
      <c r="Q248" s="118" t="n">
        <v>0</v>
      </c>
      <c r="R248" s="71" t="n">
        <f aca="false">R249</f>
        <v>20.5838</v>
      </c>
      <c r="S248" s="71" t="n">
        <f aca="false">S249</f>
        <v>2</v>
      </c>
      <c r="T248" s="71" t="n">
        <f aca="false">T249</f>
        <v>0.5</v>
      </c>
      <c r="U248" s="71" t="n">
        <f aca="false">U249</f>
        <v>0</v>
      </c>
      <c r="V248" s="71" t="n">
        <f aca="false">V249</f>
        <v>0.2</v>
      </c>
      <c r="W248" s="71" t="n">
        <f aca="false">W249</f>
        <v>0.2</v>
      </c>
      <c r="X248" s="71" t="n">
        <f aca="false">X249</f>
        <v>2</v>
      </c>
      <c r="Y248" s="71" t="n">
        <f aca="false">Y249</f>
        <v>0.5</v>
      </c>
      <c r="Z248" s="71" t="n">
        <f aca="false">Z249</f>
        <v>0</v>
      </c>
      <c r="AA248" s="71" t="n">
        <f aca="false">AA249</f>
        <v>0</v>
      </c>
      <c r="AB248" s="71" t="n">
        <f aca="false">AB249</f>
        <v>0.5</v>
      </c>
      <c r="AC248" s="71" t="n">
        <f aca="false">AC249</f>
        <v>0</v>
      </c>
      <c r="AD248" s="71" t="n">
        <f aca="false">AD249</f>
        <v>0.5</v>
      </c>
      <c r="AE248" s="71" t="n">
        <f aca="false">AE249</f>
        <v>0</v>
      </c>
      <c r="AF248" s="71" t="n">
        <f aca="false">AF249</f>
        <v>0.7</v>
      </c>
      <c r="AG248" s="71" t="n">
        <f aca="false">AG249</f>
        <v>0</v>
      </c>
      <c r="AH248" s="71" t="n">
        <f aca="false">AH249</f>
        <v>1</v>
      </c>
      <c r="AI248" s="71" t="n">
        <f aca="false">AI249</f>
        <v>0</v>
      </c>
      <c r="AJ248" s="71" t="n">
        <f aca="false">AJ249</f>
        <v>0</v>
      </c>
      <c r="AK248" s="71" t="n">
        <f aca="false">AK249</f>
        <v>0</v>
      </c>
      <c r="AL248" s="71" t="n">
        <f aca="false">AL249</f>
        <v>0</v>
      </c>
      <c r="AM248" s="71" t="n">
        <f aca="false">AM249</f>
        <v>0</v>
      </c>
      <c r="AN248" s="71" t="n">
        <f aca="false">AN249</f>
        <v>0.7123</v>
      </c>
      <c r="AO248" s="71" t="n">
        <f aca="false">AO249</f>
        <v>0</v>
      </c>
      <c r="AP248" s="71" t="n">
        <f aca="false">AP249</f>
        <v>3</v>
      </c>
      <c r="AQ248" s="71" t="n">
        <f aca="false">AQ249</f>
        <v>1</v>
      </c>
      <c r="AR248" s="71" t="n">
        <f aca="false">AR249</f>
        <v>7.7715</v>
      </c>
      <c r="AS248" s="71" t="n">
        <f aca="false">AS249</f>
        <v>0</v>
      </c>
      <c r="AT248" s="71" t="n">
        <f aca="false">AT249</f>
        <v>0</v>
      </c>
      <c r="AU248" s="71" t="n">
        <f aca="false">AU249</f>
        <v>7.7715</v>
      </c>
      <c r="AV248" s="71" t="n">
        <f aca="false">AV249</f>
        <v>0.326</v>
      </c>
      <c r="AW248" s="71" t="n">
        <f aca="false">AW249</f>
        <v>0</v>
      </c>
      <c r="AX248" s="71" t="n">
        <f aca="false">AX249</f>
        <v>0</v>
      </c>
      <c r="AY248" s="71" t="n">
        <f aca="false">AY249</f>
        <v>0</v>
      </c>
      <c r="AZ248" s="71" t="n">
        <f aca="false">AZ249</f>
        <v>0</v>
      </c>
      <c r="BA248" s="71" t="n">
        <f aca="false">BA249</f>
        <v>0</v>
      </c>
      <c r="BB248" s="71" t="n">
        <f aca="false">BB249</f>
        <v>0</v>
      </c>
      <c r="BC248" s="71" t="n">
        <f aca="false">BC249</f>
        <v>0.26</v>
      </c>
      <c r="BD248" s="71" t="n">
        <f aca="false">BD249</f>
        <v>0</v>
      </c>
      <c r="BE248" s="71" t="n">
        <f aca="false">BE249</f>
        <v>0.066</v>
      </c>
      <c r="BF248" s="71" t="n">
        <f aca="false">BF249</f>
        <v>0</v>
      </c>
      <c r="BG248" s="71" t="n">
        <f aca="false">BG249</f>
        <v>0</v>
      </c>
      <c r="BH248" s="71" t="n">
        <f aca="false">BH249</f>
        <v>0</v>
      </c>
      <c r="BI248" s="71"/>
      <c r="BJ248" s="71"/>
      <c r="BK248" s="71"/>
      <c r="BL248" s="71"/>
      <c r="BM248" s="71"/>
      <c r="BN248" s="122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</row>
    <row r="249" customFormat="false" ht="13" hidden="false" customHeight="true" outlineLevel="0" collapsed="false">
      <c r="A249" s="51"/>
      <c r="B249" s="51"/>
      <c r="C249" s="51"/>
      <c r="D249" s="59"/>
      <c r="E249" s="60" t="s">
        <v>77</v>
      </c>
      <c r="F249" s="56" t="n">
        <f aca="false">G249+R249+AV249</f>
        <v>121.1809</v>
      </c>
      <c r="G249" s="118" t="n">
        <v>100.2711</v>
      </c>
      <c r="H249" s="118" t="n">
        <v>31.4304</v>
      </c>
      <c r="I249" s="118" t="n">
        <v>26.2672</v>
      </c>
      <c r="J249" s="118" t="n">
        <v>2.6192</v>
      </c>
      <c r="K249" s="118" t="n">
        <v>5.3379</v>
      </c>
      <c r="L249" s="118" t="n">
        <v>0</v>
      </c>
      <c r="M249" s="118" t="n">
        <v>0</v>
      </c>
      <c r="N249" s="118" t="n">
        <v>0</v>
      </c>
      <c r="O249" s="118" t="n">
        <v>0</v>
      </c>
      <c r="P249" s="118" t="n">
        <v>34.6164</v>
      </c>
      <c r="Q249" s="118" t="n">
        <v>0</v>
      </c>
      <c r="R249" s="71" t="n">
        <f aca="false">R250</f>
        <v>20.5838</v>
      </c>
      <c r="S249" s="71" t="n">
        <f aca="false">S250</f>
        <v>2</v>
      </c>
      <c r="T249" s="71" t="n">
        <f aca="false">T250</f>
        <v>0.5</v>
      </c>
      <c r="U249" s="71" t="n">
        <f aca="false">U250</f>
        <v>0</v>
      </c>
      <c r="V249" s="71" t="n">
        <f aca="false">V250</f>
        <v>0.2</v>
      </c>
      <c r="W249" s="71" t="n">
        <f aca="false">W250</f>
        <v>0.2</v>
      </c>
      <c r="X249" s="71" t="n">
        <f aca="false">X250</f>
        <v>2</v>
      </c>
      <c r="Y249" s="71" t="n">
        <f aca="false">Y250</f>
        <v>0.5</v>
      </c>
      <c r="Z249" s="71" t="n">
        <f aca="false">Z250</f>
        <v>0</v>
      </c>
      <c r="AA249" s="71" t="n">
        <f aca="false">AA250</f>
        <v>0</v>
      </c>
      <c r="AB249" s="71" t="n">
        <f aca="false">AB250</f>
        <v>0.5</v>
      </c>
      <c r="AC249" s="71" t="n">
        <f aca="false">AC250</f>
        <v>0</v>
      </c>
      <c r="AD249" s="71" t="n">
        <f aca="false">AD250</f>
        <v>0.5</v>
      </c>
      <c r="AE249" s="71" t="n">
        <f aca="false">AE250</f>
        <v>0</v>
      </c>
      <c r="AF249" s="71" t="n">
        <f aca="false">AF250</f>
        <v>0.7</v>
      </c>
      <c r="AG249" s="71" t="n">
        <f aca="false">AG250</f>
        <v>0</v>
      </c>
      <c r="AH249" s="71" t="n">
        <f aca="false">AH250</f>
        <v>1</v>
      </c>
      <c r="AI249" s="71" t="n">
        <f aca="false">AI250</f>
        <v>0</v>
      </c>
      <c r="AJ249" s="71" t="n">
        <f aca="false">AJ250</f>
        <v>0</v>
      </c>
      <c r="AK249" s="71" t="n">
        <f aca="false">AK250</f>
        <v>0</v>
      </c>
      <c r="AL249" s="71" t="n">
        <f aca="false">AL250</f>
        <v>0</v>
      </c>
      <c r="AM249" s="71" t="n">
        <f aca="false">AM250</f>
        <v>0</v>
      </c>
      <c r="AN249" s="71" t="n">
        <f aca="false">AN250</f>
        <v>0.7123</v>
      </c>
      <c r="AO249" s="71" t="n">
        <f aca="false">AO250</f>
        <v>0</v>
      </c>
      <c r="AP249" s="71" t="n">
        <f aca="false">AP250</f>
        <v>3</v>
      </c>
      <c r="AQ249" s="71" t="n">
        <f aca="false">AQ250</f>
        <v>1</v>
      </c>
      <c r="AR249" s="71" t="n">
        <f aca="false">AR250</f>
        <v>7.7715</v>
      </c>
      <c r="AS249" s="71" t="n">
        <f aca="false">AS250</f>
        <v>0</v>
      </c>
      <c r="AT249" s="71" t="n">
        <f aca="false">AT250</f>
        <v>0</v>
      </c>
      <c r="AU249" s="71" t="n">
        <f aca="false">AU250</f>
        <v>7.7715</v>
      </c>
      <c r="AV249" s="71" t="n">
        <f aca="false">AV250</f>
        <v>0.326</v>
      </c>
      <c r="AW249" s="71" t="n">
        <f aca="false">AW250</f>
        <v>0</v>
      </c>
      <c r="AX249" s="71" t="n">
        <f aca="false">AX250</f>
        <v>0</v>
      </c>
      <c r="AY249" s="71" t="n">
        <f aca="false">AY250</f>
        <v>0</v>
      </c>
      <c r="AZ249" s="71" t="n">
        <f aca="false">AZ250</f>
        <v>0</v>
      </c>
      <c r="BA249" s="71" t="n">
        <f aca="false">BA250</f>
        <v>0</v>
      </c>
      <c r="BB249" s="71" t="n">
        <f aca="false">BB250</f>
        <v>0</v>
      </c>
      <c r="BC249" s="71" t="n">
        <f aca="false">BC250</f>
        <v>0.26</v>
      </c>
      <c r="BD249" s="71" t="n">
        <f aca="false">BD250</f>
        <v>0</v>
      </c>
      <c r="BE249" s="71" t="n">
        <f aca="false">BE250</f>
        <v>0.066</v>
      </c>
      <c r="BF249" s="71" t="n">
        <f aca="false">BF250</f>
        <v>0</v>
      </c>
      <c r="BG249" s="71" t="n">
        <f aca="false">BG250</f>
        <v>0</v>
      </c>
      <c r="BH249" s="71" t="n">
        <f aca="false">BH250</f>
        <v>0</v>
      </c>
      <c r="BI249" s="71"/>
      <c r="BJ249" s="71"/>
      <c r="BK249" s="71"/>
      <c r="BL249" s="71"/>
      <c r="BM249" s="71"/>
      <c r="BN249" s="122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</row>
    <row r="250" customFormat="false" ht="13" hidden="false" customHeight="true" outlineLevel="0" collapsed="false">
      <c r="A250" s="51" t="n">
        <v>210</v>
      </c>
      <c r="B250" s="51" t="n">
        <v>3</v>
      </c>
      <c r="C250" s="51" t="n">
        <v>1</v>
      </c>
      <c r="D250" s="59" t="n">
        <v>330316</v>
      </c>
      <c r="E250" s="60" t="s">
        <v>114</v>
      </c>
      <c r="F250" s="56" t="n">
        <f aca="false">G250+R250+AV250</f>
        <v>115.843</v>
      </c>
      <c r="G250" s="118" t="n">
        <v>94.9332</v>
      </c>
      <c r="H250" s="118" t="n">
        <v>31.4304</v>
      </c>
      <c r="I250" s="118" t="n">
        <v>26.2672</v>
      </c>
      <c r="J250" s="118" t="n">
        <v>2.6192</v>
      </c>
      <c r="K250" s="118" t="n">
        <v>0</v>
      </c>
      <c r="L250" s="118" t="n">
        <v>0</v>
      </c>
      <c r="M250" s="118" t="n">
        <v>0</v>
      </c>
      <c r="N250" s="118" t="n">
        <v>0</v>
      </c>
      <c r="O250" s="118" t="n">
        <v>0</v>
      </c>
      <c r="P250" s="118" t="n">
        <v>34.6164</v>
      </c>
      <c r="Q250" s="118" t="n">
        <v>0</v>
      </c>
      <c r="R250" s="121" t="n">
        <v>20.5838</v>
      </c>
      <c r="S250" s="121" t="n">
        <v>2</v>
      </c>
      <c r="T250" s="121" t="n">
        <v>0.5</v>
      </c>
      <c r="U250" s="121" t="n">
        <v>0</v>
      </c>
      <c r="V250" s="121" t="n">
        <v>0.2</v>
      </c>
      <c r="W250" s="121" t="n">
        <v>0.2</v>
      </c>
      <c r="X250" s="121" t="n">
        <v>2</v>
      </c>
      <c r="Y250" s="121" t="n">
        <v>0.5</v>
      </c>
      <c r="Z250" s="121" t="n">
        <v>0</v>
      </c>
      <c r="AA250" s="121" t="n">
        <v>0</v>
      </c>
      <c r="AB250" s="121" t="n">
        <v>0.5</v>
      </c>
      <c r="AC250" s="121" t="n">
        <v>0</v>
      </c>
      <c r="AD250" s="121" t="n">
        <v>0.5</v>
      </c>
      <c r="AE250" s="121" t="n">
        <v>0</v>
      </c>
      <c r="AF250" s="121" t="n">
        <v>0.7</v>
      </c>
      <c r="AG250" s="121" t="n">
        <v>0</v>
      </c>
      <c r="AH250" s="121" t="n">
        <v>1</v>
      </c>
      <c r="AI250" s="121" t="n">
        <v>0</v>
      </c>
      <c r="AJ250" s="121" t="n">
        <v>0</v>
      </c>
      <c r="AK250" s="121" t="n">
        <v>0</v>
      </c>
      <c r="AL250" s="121" t="n">
        <v>0</v>
      </c>
      <c r="AM250" s="121" t="n">
        <v>0</v>
      </c>
      <c r="AN250" s="121" t="n">
        <v>0.7123</v>
      </c>
      <c r="AO250" s="121" t="n">
        <v>0</v>
      </c>
      <c r="AP250" s="121" t="n">
        <v>3</v>
      </c>
      <c r="AQ250" s="121" t="n">
        <v>1</v>
      </c>
      <c r="AR250" s="121" t="n">
        <v>7.7715</v>
      </c>
      <c r="AS250" s="121" t="n">
        <v>0</v>
      </c>
      <c r="AT250" s="121" t="n">
        <v>0</v>
      </c>
      <c r="AU250" s="121" t="n">
        <v>7.7715</v>
      </c>
      <c r="AV250" s="121" t="n">
        <v>0.326</v>
      </c>
      <c r="AW250" s="121" t="n">
        <v>0</v>
      </c>
      <c r="AX250" s="121" t="n">
        <v>0</v>
      </c>
      <c r="AY250" s="121" t="n">
        <v>0</v>
      </c>
      <c r="AZ250" s="121" t="n">
        <v>0</v>
      </c>
      <c r="BA250" s="121" t="n">
        <v>0</v>
      </c>
      <c r="BB250" s="121" t="n">
        <v>0</v>
      </c>
      <c r="BC250" s="121" t="n">
        <v>0.26</v>
      </c>
      <c r="BD250" s="121" t="n">
        <v>0</v>
      </c>
      <c r="BE250" s="121" t="n">
        <v>0.066</v>
      </c>
      <c r="BF250" s="71"/>
      <c r="BG250" s="71"/>
      <c r="BH250" s="71"/>
      <c r="BI250" s="71"/>
      <c r="BJ250" s="71"/>
      <c r="BK250" s="71"/>
      <c r="BL250" s="71"/>
      <c r="BM250" s="71"/>
      <c r="BN250" s="122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</row>
    <row r="251" customFormat="false" ht="13" hidden="false" customHeight="true" outlineLevel="0" collapsed="false">
      <c r="A251" s="51"/>
      <c r="B251" s="51"/>
      <c r="C251" s="51"/>
      <c r="D251" s="59"/>
      <c r="E251" s="60" t="s">
        <v>84</v>
      </c>
      <c r="F251" s="56" t="n">
        <f aca="false">G251+R251+AV251</f>
        <v>94.9332</v>
      </c>
      <c r="G251" s="118" t="n">
        <v>94.9332</v>
      </c>
      <c r="H251" s="118" t="n">
        <v>31.4304</v>
      </c>
      <c r="I251" s="118" t="n">
        <v>26.2672</v>
      </c>
      <c r="J251" s="118" t="n">
        <v>2.6192</v>
      </c>
      <c r="K251" s="118" t="n">
        <v>0</v>
      </c>
      <c r="L251" s="118" t="n">
        <v>0</v>
      </c>
      <c r="M251" s="118" t="n">
        <v>0</v>
      </c>
      <c r="N251" s="118" t="n">
        <v>0</v>
      </c>
      <c r="O251" s="118" t="n">
        <v>0</v>
      </c>
      <c r="P251" s="118" t="n">
        <v>34.6164</v>
      </c>
      <c r="Q251" s="118" t="n">
        <v>0</v>
      </c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122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</row>
    <row r="252" customFormat="false" ht="13" hidden="false" customHeight="true" outlineLevel="0" collapsed="false">
      <c r="A252" s="51" t="n">
        <v>210</v>
      </c>
      <c r="B252" s="51" t="n">
        <v>11</v>
      </c>
      <c r="C252" s="51" t="n">
        <v>2</v>
      </c>
      <c r="D252" s="59" t="n">
        <v>330316</v>
      </c>
      <c r="E252" s="60" t="s">
        <v>86</v>
      </c>
      <c r="F252" s="56" t="n">
        <f aca="false">G252+R252+AV252</f>
        <v>5.3379</v>
      </c>
      <c r="G252" s="118" t="n">
        <v>5.3379</v>
      </c>
      <c r="H252" s="118" t="n">
        <v>0</v>
      </c>
      <c r="I252" s="118" t="n">
        <v>0</v>
      </c>
      <c r="J252" s="118" t="n">
        <v>0</v>
      </c>
      <c r="K252" s="118" t="n">
        <v>5.3379</v>
      </c>
      <c r="L252" s="118" t="n">
        <v>0</v>
      </c>
      <c r="M252" s="118" t="n">
        <v>0</v>
      </c>
      <c r="N252" s="118" t="n">
        <v>0</v>
      </c>
      <c r="O252" s="118" t="n">
        <v>0</v>
      </c>
      <c r="P252" s="118" t="n">
        <v>0</v>
      </c>
      <c r="Q252" s="118" t="n">
        <v>0</v>
      </c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122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</row>
    <row r="253" customFormat="false" ht="13" hidden="false" customHeight="true" outlineLevel="0" collapsed="false">
      <c r="A253" s="51" t="n">
        <v>210</v>
      </c>
      <c r="B253" s="51" t="n">
        <v>11</v>
      </c>
      <c r="C253" s="51" t="n">
        <v>99</v>
      </c>
      <c r="D253" s="59" t="n">
        <v>330316</v>
      </c>
      <c r="E253" s="60" t="s">
        <v>87</v>
      </c>
      <c r="F253" s="56" t="n">
        <f aca="false">G253+R253+AV253</f>
        <v>4.9164</v>
      </c>
      <c r="G253" s="118" t="n">
        <v>4.9164</v>
      </c>
      <c r="H253" s="118" t="n">
        <v>0</v>
      </c>
      <c r="I253" s="118" t="n">
        <v>0</v>
      </c>
      <c r="J253" s="118" t="n">
        <v>0</v>
      </c>
      <c r="K253" s="118" t="n">
        <v>4.9164</v>
      </c>
      <c r="L253" s="118" t="n">
        <v>0</v>
      </c>
      <c r="M253" s="118" t="n">
        <v>0</v>
      </c>
      <c r="N253" s="118" t="n">
        <v>0</v>
      </c>
      <c r="O253" s="118" t="n">
        <v>0</v>
      </c>
      <c r="P253" s="118" t="n">
        <v>0</v>
      </c>
      <c r="Q253" s="118" t="n">
        <v>0</v>
      </c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122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</row>
    <row r="254" customFormat="false" ht="12.75" hidden="false" customHeight="true" outlineLevel="0" collapsed="false">
      <c r="A254" s="117"/>
      <c r="B254" s="117"/>
      <c r="C254" s="51"/>
      <c r="D254" s="52"/>
      <c r="E254" s="53" t="s">
        <v>90</v>
      </c>
      <c r="F254" s="56" t="n">
        <f aca="false">G254+R254+AV254</f>
        <v>8.8485</v>
      </c>
      <c r="G254" s="118" t="n">
        <v>0.4215</v>
      </c>
      <c r="H254" s="118" t="n">
        <v>0</v>
      </c>
      <c r="I254" s="118" t="n">
        <v>0</v>
      </c>
      <c r="J254" s="118" t="n">
        <v>0</v>
      </c>
      <c r="K254" s="118" t="n">
        <v>0.4215</v>
      </c>
      <c r="L254" s="118" t="n">
        <v>0</v>
      </c>
      <c r="M254" s="118" t="n">
        <v>0</v>
      </c>
      <c r="N254" s="118" t="n">
        <v>0</v>
      </c>
      <c r="O254" s="118" t="n">
        <v>0</v>
      </c>
      <c r="P254" s="118" t="n">
        <v>0</v>
      </c>
      <c r="Q254" s="118" t="n">
        <v>0</v>
      </c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121" t="n">
        <v>8.427</v>
      </c>
      <c r="AW254" s="121" t="n">
        <v>0</v>
      </c>
      <c r="AX254" s="121" t="n">
        <v>0</v>
      </c>
      <c r="AY254" s="121" t="n">
        <v>0</v>
      </c>
      <c r="AZ254" s="121" t="n">
        <v>0</v>
      </c>
      <c r="BA254" s="121" t="n">
        <v>0</v>
      </c>
      <c r="BB254" s="121" t="n">
        <v>0</v>
      </c>
      <c r="BC254" s="121" t="n">
        <v>0</v>
      </c>
      <c r="BD254" s="121" t="n">
        <v>0</v>
      </c>
      <c r="BE254" s="121" t="n">
        <v>0</v>
      </c>
      <c r="BF254" s="121" t="n">
        <v>0</v>
      </c>
      <c r="BG254" s="121" t="n">
        <v>8.427</v>
      </c>
      <c r="BH254" s="121"/>
      <c r="BI254" s="71"/>
      <c r="BJ254" s="71"/>
      <c r="BK254" s="71"/>
      <c r="BL254" s="71"/>
      <c r="BM254" s="71"/>
      <c r="BN254" s="122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</row>
    <row r="255" customFormat="false" ht="12.75" hidden="false" customHeight="true" outlineLevel="0" collapsed="false">
      <c r="A255" s="117"/>
      <c r="B255" s="117"/>
      <c r="C255" s="51"/>
      <c r="D255" s="52"/>
      <c r="E255" s="53" t="s">
        <v>91</v>
      </c>
      <c r="F255" s="56" t="n">
        <f aca="false">G255+R255+AV255</f>
        <v>8.427</v>
      </c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121" t="n">
        <v>8.427</v>
      </c>
      <c r="AW255" s="121" t="n">
        <v>0</v>
      </c>
      <c r="AX255" s="121" t="n">
        <v>0</v>
      </c>
      <c r="AY255" s="121" t="n">
        <v>0</v>
      </c>
      <c r="AZ255" s="121" t="n">
        <v>0</v>
      </c>
      <c r="BA255" s="121" t="n">
        <v>0</v>
      </c>
      <c r="BB255" s="121" t="n">
        <v>0</v>
      </c>
      <c r="BC255" s="121" t="n">
        <v>0</v>
      </c>
      <c r="BD255" s="121" t="n">
        <v>0</v>
      </c>
      <c r="BE255" s="121" t="n">
        <v>0</v>
      </c>
      <c r="BF255" s="121" t="n">
        <v>0</v>
      </c>
      <c r="BG255" s="121" t="n">
        <v>8.427</v>
      </c>
      <c r="BH255" s="121"/>
      <c r="BI255" s="71"/>
      <c r="BJ255" s="71"/>
      <c r="BK255" s="71"/>
      <c r="BL255" s="71"/>
      <c r="BM255" s="71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</row>
    <row r="256" customFormat="false" ht="12.75" hidden="false" customHeight="true" outlineLevel="0" collapsed="false">
      <c r="A256" s="117" t="n">
        <v>221</v>
      </c>
      <c r="B256" s="117" t="n">
        <v>2</v>
      </c>
      <c r="C256" s="51" t="n">
        <v>1</v>
      </c>
      <c r="D256" s="52" t="n">
        <v>330301</v>
      </c>
      <c r="E256" s="53" t="s">
        <v>92</v>
      </c>
      <c r="F256" s="56" t="n">
        <f aca="false">G256+R256+AV256</f>
        <v>8.427</v>
      </c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121" t="n">
        <v>8.427</v>
      </c>
      <c r="AW256" s="121" t="n">
        <v>0</v>
      </c>
      <c r="AX256" s="121" t="n">
        <v>0</v>
      </c>
      <c r="AY256" s="121" t="n">
        <v>0</v>
      </c>
      <c r="AZ256" s="121" t="n">
        <v>0</v>
      </c>
      <c r="BA256" s="121" t="n">
        <v>0</v>
      </c>
      <c r="BB256" s="121" t="n">
        <v>0</v>
      </c>
      <c r="BC256" s="121" t="n">
        <v>0</v>
      </c>
      <c r="BD256" s="121" t="n">
        <v>0</v>
      </c>
      <c r="BE256" s="121" t="n">
        <v>0</v>
      </c>
      <c r="BF256" s="121" t="n">
        <v>0</v>
      </c>
      <c r="BG256" s="121" t="n">
        <v>8.427</v>
      </c>
      <c r="BH256" s="121"/>
      <c r="BI256" s="71"/>
      <c r="BJ256" s="71"/>
      <c r="BK256" s="71"/>
      <c r="BL256" s="71"/>
      <c r="BM256" s="71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</row>
  </sheetData>
  <autoFilter ref="A7:CJ256"/>
  <mergeCells count="95">
    <mergeCell ref="A2:CJ2"/>
    <mergeCell ref="A4:E4"/>
    <mergeCell ref="F4:F6"/>
    <mergeCell ref="G4:Q4"/>
    <mergeCell ref="R4:AU4"/>
    <mergeCell ref="AV4:BH4"/>
    <mergeCell ref="BI4:BL4"/>
    <mergeCell ref="BM4:BP4"/>
    <mergeCell ref="BQ4:BS4"/>
    <mergeCell ref="BT4:BV4"/>
    <mergeCell ref="BW4:CA4"/>
    <mergeCell ref="CB4:CF4"/>
    <mergeCell ref="CG4:C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U5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4.24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3" t="s">
        <v>219</v>
      </c>
      <c r="B1" s="123"/>
      <c r="C1" s="123"/>
      <c r="D1" s="123"/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20</v>
      </c>
      <c r="I2" s="125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4" t="s">
        <v>5</v>
      </c>
      <c r="I4" s="125"/>
    </row>
    <row r="5" customFormat="false" ht="20.1" hidden="false" customHeight="true" outlineLevel="0" collapsed="false">
      <c r="A5" s="126" t="s">
        <v>222</v>
      </c>
      <c r="B5" s="126"/>
      <c r="C5" s="126"/>
      <c r="D5" s="126"/>
      <c r="E5" s="126"/>
      <c r="F5" s="41" t="s">
        <v>117</v>
      </c>
      <c r="G5" s="41"/>
      <c r="H5" s="41"/>
      <c r="I5" s="125"/>
    </row>
    <row r="6" customFormat="false" ht="20.1" hidden="false" customHeight="true" outlineLevel="0" collapsed="false">
      <c r="A6" s="127" t="s">
        <v>48</v>
      </c>
      <c r="B6" s="127"/>
      <c r="C6" s="127"/>
      <c r="D6" s="128" t="s">
        <v>49</v>
      </c>
      <c r="E6" s="129" t="s">
        <v>223</v>
      </c>
      <c r="F6" s="39" t="s">
        <v>38</v>
      </c>
      <c r="G6" s="40" t="s">
        <v>224</v>
      </c>
      <c r="H6" s="130" t="s">
        <v>225</v>
      </c>
      <c r="I6" s="125"/>
    </row>
    <row r="7" customFormat="false" ht="33.75" hidden="false" customHeight="true" outlineLevel="0" collapsed="false">
      <c r="A7" s="47" t="s">
        <v>58</v>
      </c>
      <c r="B7" s="49" t="s">
        <v>59</v>
      </c>
      <c r="C7" s="49" t="s">
        <v>60</v>
      </c>
      <c r="D7" s="128"/>
      <c r="E7" s="129"/>
      <c r="F7" s="39"/>
      <c r="G7" s="40"/>
      <c r="H7" s="130"/>
      <c r="I7" s="125"/>
    </row>
    <row r="8" customFormat="false" ht="18" hidden="false" customHeight="true" outlineLevel="0" collapsed="false">
      <c r="A8" s="117"/>
      <c r="B8" s="117"/>
      <c r="C8" s="51"/>
      <c r="D8" s="52"/>
      <c r="E8" s="53" t="s">
        <v>62</v>
      </c>
      <c r="F8" s="131" t="n">
        <f aca="false">G8+H8</f>
        <v>2.242</v>
      </c>
      <c r="G8" s="132"/>
      <c r="H8" s="133" t="n">
        <v>2.242</v>
      </c>
      <c r="I8" s="125"/>
    </row>
    <row r="9" customFormat="false" ht="18" hidden="false" customHeight="true" outlineLevel="0" collapsed="false">
      <c r="A9" s="117"/>
      <c r="B9" s="117"/>
      <c r="C9" s="51"/>
      <c r="D9" s="52"/>
      <c r="E9" s="53" t="s">
        <v>63</v>
      </c>
      <c r="F9" s="131" t="n">
        <f aca="false">G9+H9</f>
        <v>0</v>
      </c>
      <c r="G9" s="132"/>
      <c r="H9" s="133"/>
      <c r="I9" s="125"/>
    </row>
    <row r="10" customFormat="false" ht="18" hidden="false" customHeight="true" outlineLevel="0" collapsed="false">
      <c r="A10" s="117" t="n">
        <v>205</v>
      </c>
      <c r="B10" s="117" t="n">
        <v>8</v>
      </c>
      <c r="C10" s="51" t="n">
        <v>3</v>
      </c>
      <c r="D10" s="52" t="n">
        <v>330301</v>
      </c>
      <c r="E10" s="53" t="s">
        <v>64</v>
      </c>
      <c r="F10" s="131" t="n">
        <f aca="false">G10+H10</f>
        <v>2.242</v>
      </c>
      <c r="G10" s="132"/>
      <c r="H10" s="133" t="n">
        <v>2.242</v>
      </c>
      <c r="I10" s="125"/>
    </row>
    <row r="11" customFormat="false" ht="18" hidden="false" customHeight="true" outlineLevel="0" collapsed="false">
      <c r="A11" s="117"/>
      <c r="B11" s="117"/>
      <c r="C11" s="51"/>
      <c r="D11" s="52"/>
      <c r="E11" s="53" t="s">
        <v>65</v>
      </c>
      <c r="F11" s="131" t="n">
        <f aca="false">G11+H11</f>
        <v>438.0925</v>
      </c>
      <c r="G11" s="132" t="n">
        <f aca="false">G12+G17</f>
        <v>438.0925</v>
      </c>
      <c r="H11" s="134"/>
      <c r="I11" s="125"/>
    </row>
    <row r="12" customFormat="false" ht="18" hidden="false" customHeight="true" outlineLevel="0" collapsed="false">
      <c r="A12" s="117"/>
      <c r="B12" s="117"/>
      <c r="C12" s="51"/>
      <c r="D12" s="52"/>
      <c r="E12" s="53" t="s">
        <v>66</v>
      </c>
      <c r="F12" s="131" t="n">
        <f aca="false">G12+H12</f>
        <v>424.7635</v>
      </c>
      <c r="G12" s="132" t="n">
        <f aca="false">SUM(G13:G16)</f>
        <v>424.7635</v>
      </c>
      <c r="H12" s="134"/>
      <c r="I12" s="125"/>
    </row>
    <row r="13" customFormat="false" ht="18" hidden="false" customHeight="true" outlineLevel="0" collapsed="false">
      <c r="A13" s="117" t="n">
        <v>208</v>
      </c>
      <c r="B13" s="117" t="n">
        <v>5</v>
      </c>
      <c r="C13" s="51" t="n">
        <v>2</v>
      </c>
      <c r="D13" s="52" t="n">
        <v>330301</v>
      </c>
      <c r="E13" s="53" t="s">
        <v>67</v>
      </c>
      <c r="F13" s="131" t="n">
        <f aca="false">G13+H13</f>
        <v>22.61</v>
      </c>
      <c r="G13" s="135" t="n">
        <v>22.61</v>
      </c>
      <c r="H13" s="134"/>
      <c r="I13" s="125"/>
    </row>
    <row r="14" customFormat="false" ht="18" hidden="false" customHeight="true" outlineLevel="0" collapsed="false">
      <c r="A14" s="117" t="n">
        <v>208</v>
      </c>
      <c r="B14" s="117" t="n">
        <v>5</v>
      </c>
      <c r="C14" s="51" t="n">
        <v>5</v>
      </c>
      <c r="D14" s="52" t="n">
        <v>330301</v>
      </c>
      <c r="E14" s="53" t="s">
        <v>69</v>
      </c>
      <c r="F14" s="131" t="n">
        <f aca="false">G14+H14</f>
        <v>15.034</v>
      </c>
      <c r="G14" s="135" t="n">
        <v>15.034</v>
      </c>
      <c r="H14" s="134"/>
      <c r="I14" s="125"/>
    </row>
    <row r="15" customFormat="false" ht="18" hidden="false" customHeight="true" outlineLevel="0" collapsed="false">
      <c r="A15" s="117" t="n">
        <v>208</v>
      </c>
      <c r="B15" s="117" t="n">
        <v>5</v>
      </c>
      <c r="C15" s="51" t="n">
        <v>4</v>
      </c>
      <c r="D15" s="52" t="n">
        <v>330301</v>
      </c>
      <c r="E15" s="53" t="s">
        <v>68</v>
      </c>
      <c r="F15" s="131" t="n">
        <f aca="false">G15+H15</f>
        <v>276.514</v>
      </c>
      <c r="G15" s="135" t="n">
        <v>276.514</v>
      </c>
      <c r="H15" s="134"/>
      <c r="I15" s="125"/>
    </row>
    <row r="16" customFormat="false" ht="18" hidden="false" customHeight="true" outlineLevel="0" collapsed="false">
      <c r="A16" s="117" t="n">
        <v>208</v>
      </c>
      <c r="B16" s="117" t="n">
        <v>5</v>
      </c>
      <c r="C16" s="51" t="n">
        <v>6</v>
      </c>
      <c r="D16" s="52" t="n">
        <v>330301</v>
      </c>
      <c r="E16" s="53" t="s">
        <v>70</v>
      </c>
      <c r="F16" s="131" t="n">
        <f aca="false">G16+H16</f>
        <v>110.6055</v>
      </c>
      <c r="G16" s="135" t="n">
        <v>110.6055</v>
      </c>
      <c r="H16" s="134"/>
      <c r="I16" s="125"/>
    </row>
    <row r="17" customFormat="false" ht="18" hidden="false" customHeight="true" outlineLevel="0" collapsed="false">
      <c r="A17" s="117"/>
      <c r="B17" s="117"/>
      <c r="C17" s="51"/>
      <c r="D17" s="52"/>
      <c r="E17" s="53" t="s">
        <v>71</v>
      </c>
      <c r="F17" s="131" t="n">
        <f aca="false">G17+H17</f>
        <v>13.329</v>
      </c>
      <c r="G17" s="135" t="n">
        <v>13.329</v>
      </c>
      <c r="H17" s="134"/>
      <c r="I17" s="125"/>
    </row>
    <row r="18" customFormat="false" ht="18" hidden="false" customHeight="true" outlineLevel="0" collapsed="false">
      <c r="A18" s="117" t="n">
        <v>208</v>
      </c>
      <c r="B18" s="117" t="n">
        <v>99</v>
      </c>
      <c r="C18" s="51" t="n">
        <v>1</v>
      </c>
      <c r="D18" s="52" t="n">
        <v>330301</v>
      </c>
      <c r="E18" s="53" t="s">
        <v>72</v>
      </c>
      <c r="F18" s="131" t="n">
        <f aca="false">G18+H18</f>
        <v>20.5819</v>
      </c>
      <c r="G18" s="133" t="n">
        <v>20.5819</v>
      </c>
      <c r="H18" s="134"/>
      <c r="I18" s="125"/>
    </row>
    <row r="19" customFormat="false" ht="18" hidden="false" customHeight="true" outlineLevel="0" collapsed="false">
      <c r="A19" s="117"/>
      <c r="B19" s="117"/>
      <c r="C19" s="51"/>
      <c r="D19" s="52"/>
      <c r="E19" s="53" t="s">
        <v>73</v>
      </c>
      <c r="F19" s="131" t="n">
        <f aca="false">F20+F22+F24+F27+F31</f>
        <v>1961.3891</v>
      </c>
      <c r="G19" s="131" t="n">
        <f aca="false">G20+G22+G24+G27+G31</f>
        <v>1547.7246</v>
      </c>
      <c r="H19" s="131" t="n">
        <f aca="false">H20+H22+H24+H27+H31</f>
        <v>413.6645</v>
      </c>
      <c r="I19" s="125"/>
    </row>
    <row r="20" customFormat="false" ht="18" hidden="false" customHeight="true" outlineLevel="0" collapsed="false">
      <c r="A20" s="117"/>
      <c r="B20" s="117"/>
      <c r="C20" s="51"/>
      <c r="D20" s="52"/>
      <c r="E20" s="53" t="s">
        <v>74</v>
      </c>
      <c r="F20" s="131" t="n">
        <f aca="false">F21</f>
        <v>318.0551</v>
      </c>
      <c r="G20" s="131" t="n">
        <f aca="false">G21</f>
        <v>263.72</v>
      </c>
      <c r="H20" s="131" t="n">
        <f aca="false">H21</f>
        <v>54.3351</v>
      </c>
      <c r="I20" s="125"/>
    </row>
    <row r="21" customFormat="false" ht="18" hidden="false" customHeight="true" outlineLevel="0" collapsed="false">
      <c r="A21" s="117" t="n">
        <v>210</v>
      </c>
      <c r="B21" s="117" t="n">
        <v>1</v>
      </c>
      <c r="C21" s="51" t="n">
        <v>1</v>
      </c>
      <c r="D21" s="52" t="n">
        <v>330301</v>
      </c>
      <c r="E21" s="53" t="s">
        <v>75</v>
      </c>
      <c r="F21" s="133" t="n">
        <v>318.0551</v>
      </c>
      <c r="G21" s="133" t="n">
        <v>263.72</v>
      </c>
      <c r="H21" s="134" t="n">
        <f aca="false">F21-G21</f>
        <v>54.3351</v>
      </c>
      <c r="I21" s="125"/>
    </row>
    <row r="22" customFormat="false" ht="18" hidden="false" customHeight="true" outlineLevel="0" collapsed="false">
      <c r="A22" s="117"/>
      <c r="B22" s="117"/>
      <c r="C22" s="51"/>
      <c r="D22" s="52"/>
      <c r="E22" s="60" t="s">
        <v>226</v>
      </c>
      <c r="F22" s="133" t="n">
        <v>150.8282</v>
      </c>
      <c r="G22" s="133" t="n">
        <v>146.3</v>
      </c>
      <c r="H22" s="134" t="n">
        <f aca="false">F22-G22</f>
        <v>4.5282</v>
      </c>
      <c r="I22" s="125"/>
    </row>
    <row r="23" customFormat="false" ht="18" hidden="false" customHeight="true" outlineLevel="0" collapsed="false">
      <c r="A23" s="117" t="n">
        <v>210</v>
      </c>
      <c r="B23" s="51" t="n">
        <v>2</v>
      </c>
      <c r="C23" s="51" t="n">
        <v>2</v>
      </c>
      <c r="D23" s="59" t="n">
        <v>330304</v>
      </c>
      <c r="E23" s="60" t="s">
        <v>99</v>
      </c>
      <c r="F23" s="133" t="n">
        <v>150.8282</v>
      </c>
      <c r="G23" s="133" t="n">
        <v>146.3</v>
      </c>
      <c r="H23" s="134" t="n">
        <f aca="false">F23-G23</f>
        <v>4.5282</v>
      </c>
      <c r="I23" s="125"/>
    </row>
    <row r="24" customFormat="false" ht="18" hidden="false" customHeight="true" outlineLevel="0" collapsed="false">
      <c r="A24" s="117"/>
      <c r="B24" s="117"/>
      <c r="C24" s="51"/>
      <c r="D24" s="52"/>
      <c r="E24" s="53" t="s">
        <v>227</v>
      </c>
      <c r="F24" s="131" t="n">
        <f aca="false">SUM(F25:F26)</f>
        <v>688.1392</v>
      </c>
      <c r="G24" s="131" t="n">
        <f aca="false">SUM(G25:G26)</f>
        <v>436.78</v>
      </c>
      <c r="H24" s="131" t="n">
        <f aca="false">SUM(H25:H26)</f>
        <v>251.3592</v>
      </c>
      <c r="I24" s="125"/>
    </row>
    <row r="25" customFormat="false" ht="18" hidden="false" customHeight="true" outlineLevel="0" collapsed="false">
      <c r="A25" s="51" t="n">
        <v>210</v>
      </c>
      <c r="B25" s="51" t="n">
        <v>3</v>
      </c>
      <c r="C25" s="51" t="n">
        <v>1</v>
      </c>
      <c r="D25" s="59" t="n">
        <v>330316</v>
      </c>
      <c r="E25" s="60" t="s">
        <v>114</v>
      </c>
      <c r="F25" s="133" t="n">
        <v>115.843</v>
      </c>
      <c r="G25" s="133" t="n">
        <v>94.93</v>
      </c>
      <c r="H25" s="134" t="n">
        <f aca="false">F25-G25</f>
        <v>20.913</v>
      </c>
      <c r="I25" s="125"/>
    </row>
    <row r="26" customFormat="false" ht="18" hidden="false" customHeight="true" outlineLevel="0" collapsed="false">
      <c r="A26" s="117" t="n">
        <v>210</v>
      </c>
      <c r="B26" s="117" t="n">
        <v>3</v>
      </c>
      <c r="C26" s="51" t="n">
        <v>2</v>
      </c>
      <c r="D26" s="52" t="n">
        <v>330301</v>
      </c>
      <c r="E26" s="53" t="s">
        <v>78</v>
      </c>
      <c r="F26" s="133" t="n">
        <v>572.2962</v>
      </c>
      <c r="G26" s="133" t="n">
        <v>341.85</v>
      </c>
      <c r="H26" s="134" t="n">
        <f aca="false">F26-G26</f>
        <v>230.4462</v>
      </c>
      <c r="I26" s="125"/>
    </row>
    <row r="27" customFormat="false" ht="18" hidden="false" customHeight="true" outlineLevel="0" collapsed="false">
      <c r="A27" s="51"/>
      <c r="B27" s="51"/>
      <c r="C27" s="51"/>
      <c r="D27" s="59"/>
      <c r="E27" s="60" t="s">
        <v>80</v>
      </c>
      <c r="F27" s="131" t="n">
        <f aca="false">SUM(F28:F30)</f>
        <v>699.292</v>
      </c>
      <c r="G27" s="131" t="n">
        <f aca="false">SUM(G28:G30)</f>
        <v>595.85</v>
      </c>
      <c r="H27" s="131" t="n">
        <f aca="false">SUM(H28:H30)</f>
        <v>103.442</v>
      </c>
      <c r="I27" s="125"/>
    </row>
    <row r="28" customFormat="false" ht="18" hidden="false" customHeight="true" outlineLevel="0" collapsed="false">
      <c r="A28" s="51" t="n">
        <v>210</v>
      </c>
      <c r="B28" s="51" t="n">
        <v>4</v>
      </c>
      <c r="C28" s="51" t="n">
        <v>1</v>
      </c>
      <c r="D28" s="59" t="n">
        <v>330314</v>
      </c>
      <c r="E28" s="60" t="s">
        <v>110</v>
      </c>
      <c r="F28" s="133" t="n">
        <v>392.7239</v>
      </c>
      <c r="G28" s="133" t="n">
        <v>314.04</v>
      </c>
      <c r="H28" s="134" t="n">
        <f aca="false">F28-G28</f>
        <v>78.6839</v>
      </c>
      <c r="I28" s="125"/>
    </row>
    <row r="29" customFormat="false" ht="18" hidden="false" customHeight="true" outlineLevel="0" collapsed="false">
      <c r="A29" s="51" t="n">
        <v>210</v>
      </c>
      <c r="B29" s="51" t="n">
        <v>4</v>
      </c>
      <c r="C29" s="51" t="n">
        <v>2</v>
      </c>
      <c r="D29" s="59" t="n">
        <v>330315</v>
      </c>
      <c r="E29" s="60" t="s">
        <v>112</v>
      </c>
      <c r="F29" s="133" t="n">
        <v>30.1629</v>
      </c>
      <c r="G29" s="133" t="n">
        <v>23.51</v>
      </c>
      <c r="H29" s="134" t="n">
        <f aca="false">F29-G29</f>
        <v>6.6529</v>
      </c>
      <c r="I29" s="125"/>
    </row>
    <row r="30" customFormat="false" ht="18" hidden="false" customHeight="true" outlineLevel="0" collapsed="false">
      <c r="A30" s="51" t="n">
        <v>210</v>
      </c>
      <c r="B30" s="51" t="n">
        <v>4</v>
      </c>
      <c r="C30" s="51" t="n">
        <v>3</v>
      </c>
      <c r="D30" s="59" t="n">
        <v>330302</v>
      </c>
      <c r="E30" s="60" t="s">
        <v>94</v>
      </c>
      <c r="F30" s="133" t="n">
        <v>276.4052</v>
      </c>
      <c r="G30" s="133" t="n">
        <v>258.3</v>
      </c>
      <c r="H30" s="134" t="n">
        <f aca="false">F30-G30</f>
        <v>18.1052</v>
      </c>
      <c r="I30" s="125"/>
    </row>
    <row r="31" customFormat="false" ht="18" hidden="false" customHeight="true" outlineLevel="0" collapsed="false">
      <c r="A31" s="117"/>
      <c r="B31" s="117"/>
      <c r="C31" s="51"/>
      <c r="D31" s="52"/>
      <c r="E31" s="53" t="s">
        <v>228</v>
      </c>
      <c r="F31" s="131" t="n">
        <f aca="false">SUM(F32:F34)</f>
        <v>105.0746</v>
      </c>
      <c r="G31" s="131" t="n">
        <f aca="false">SUM(G32:G34)</f>
        <v>105.0746</v>
      </c>
      <c r="H31" s="134"/>
      <c r="I31" s="125"/>
    </row>
    <row r="32" customFormat="false" ht="18" hidden="false" customHeight="true" outlineLevel="0" collapsed="false">
      <c r="A32" s="117" t="n">
        <v>210</v>
      </c>
      <c r="B32" s="117" t="n">
        <v>11</v>
      </c>
      <c r="C32" s="51" t="n">
        <v>1</v>
      </c>
      <c r="D32" s="52" t="n">
        <v>330301</v>
      </c>
      <c r="E32" s="53" t="s">
        <v>85</v>
      </c>
      <c r="F32" s="131" t="n">
        <f aca="false">G32+H32</f>
        <v>8.5717</v>
      </c>
      <c r="G32" s="135" t="n">
        <v>8.5717</v>
      </c>
      <c r="H32" s="134"/>
      <c r="I32" s="125"/>
    </row>
    <row r="33" customFormat="false" ht="18" hidden="false" customHeight="true" outlineLevel="0" collapsed="false">
      <c r="A33" s="117" t="n">
        <v>210</v>
      </c>
      <c r="B33" s="117" t="n">
        <v>11</v>
      </c>
      <c r="C33" s="51" t="n">
        <v>2</v>
      </c>
      <c r="D33" s="52" t="n">
        <v>330301</v>
      </c>
      <c r="E33" s="53" t="s">
        <v>86</v>
      </c>
      <c r="F33" s="131" t="n">
        <f aca="false">G33+H33</f>
        <v>88.2076</v>
      </c>
      <c r="G33" s="135" t="n">
        <v>88.2076</v>
      </c>
      <c r="H33" s="134"/>
      <c r="I33" s="125"/>
    </row>
    <row r="34" customFormat="false" ht="18" hidden="false" customHeight="true" outlineLevel="0" collapsed="false">
      <c r="A34" s="117" t="n">
        <v>210</v>
      </c>
      <c r="B34" s="117" t="n">
        <v>11</v>
      </c>
      <c r="C34" s="51" t="n">
        <v>99</v>
      </c>
      <c r="D34" s="52" t="n">
        <v>330301</v>
      </c>
      <c r="E34" s="53" t="s">
        <v>87</v>
      </c>
      <c r="F34" s="131" t="n">
        <f aca="false">G34+H34</f>
        <v>8.2953</v>
      </c>
      <c r="G34" s="135" t="n">
        <v>8.2953</v>
      </c>
      <c r="H34" s="134"/>
      <c r="I34" s="125"/>
    </row>
    <row r="35" customFormat="false" ht="18" hidden="false" customHeight="true" outlineLevel="0" collapsed="false">
      <c r="A35" s="117"/>
      <c r="B35" s="117"/>
      <c r="C35" s="51"/>
      <c r="D35" s="52"/>
      <c r="E35" s="53" t="s">
        <v>90</v>
      </c>
      <c r="F35" s="131" t="n">
        <f aca="false">G35+H35</f>
        <v>165.8985</v>
      </c>
      <c r="G35" s="133"/>
      <c r="H35" s="133" t="n">
        <v>165.8985</v>
      </c>
      <c r="I35" s="125"/>
    </row>
    <row r="36" customFormat="false" ht="18" hidden="false" customHeight="true" outlineLevel="0" collapsed="false">
      <c r="A36" s="117"/>
      <c r="B36" s="117"/>
      <c r="C36" s="51"/>
      <c r="D36" s="52"/>
      <c r="E36" s="53" t="s">
        <v>91</v>
      </c>
      <c r="F36" s="131" t="n">
        <f aca="false">G36+H36</f>
        <v>165.8985</v>
      </c>
      <c r="G36" s="133"/>
      <c r="H36" s="133" t="n">
        <v>165.8985</v>
      </c>
      <c r="I36" s="136"/>
    </row>
    <row r="37" customFormat="false" ht="18" hidden="false" customHeight="true" outlineLevel="0" collapsed="false">
      <c r="A37" s="117" t="n">
        <v>221</v>
      </c>
      <c r="B37" s="117" t="n">
        <v>2</v>
      </c>
      <c r="C37" s="51" t="n">
        <v>1</v>
      </c>
      <c r="D37" s="52" t="n">
        <v>330301</v>
      </c>
      <c r="E37" s="53" t="s">
        <v>92</v>
      </c>
      <c r="F37" s="131" t="n">
        <f aca="false">G37+H37</f>
        <v>165.8985</v>
      </c>
      <c r="G37" s="133"/>
      <c r="H37" s="133" t="n">
        <v>165.8985</v>
      </c>
    </row>
    <row r="38" customFormat="false" ht="18" hidden="false" customHeight="true" outlineLevel="0" collapsed="false">
      <c r="A38" s="137" t="s">
        <v>38</v>
      </c>
      <c r="B38" s="137"/>
      <c r="C38" s="137"/>
      <c r="D38" s="137"/>
      <c r="E38" s="137"/>
      <c r="F38" s="131" t="n">
        <f aca="false">F8+F11+F19+F35</f>
        <v>2567.6221</v>
      </c>
      <c r="G38" s="131" t="n">
        <f aca="false">G8+G11+G19+G35</f>
        <v>1985.8171</v>
      </c>
      <c r="H38" s="131" t="n">
        <f aca="false">H8+H11+H19+H35</f>
        <v>581.805</v>
      </c>
    </row>
  </sheetData>
  <mergeCells count="11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38:E3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H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37"/>
    <col collapsed="false" customWidth="true" hidden="false" outlineLevel="0" max="5" min="5" style="1" width="34.5"/>
    <col collapsed="false" customWidth="true" hidden="false" outlineLevel="0" max="6" min="6" style="1" width="18.75"/>
    <col collapsed="false" customWidth="false" hidden="false" outlineLevel="0" max="32" min="7" style="1" width="6.87"/>
    <col collapsed="false" customWidth="false" hidden="false" outlineLevel="0" max="257" min="65" style="1" width="6.87"/>
  </cols>
  <sheetData>
    <row r="1" customFormat="false" ht="25.9" hidden="false" customHeight="true" outlineLevel="0" collapsed="false">
      <c r="A1" s="138" t="s">
        <v>229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139" t="s">
        <v>230</v>
      </c>
    </row>
    <row r="3" customFormat="false" ht="20.1" hidden="false" customHeight="true" outlineLevel="0" collapsed="false">
      <c r="A3" s="11" t="s">
        <v>231</v>
      </c>
      <c r="B3" s="11"/>
      <c r="C3" s="11"/>
      <c r="D3" s="11"/>
      <c r="E3" s="11"/>
      <c r="F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</row>
    <row r="5" customFormat="false" ht="20.1" hidden="false" customHeight="true" outlineLevel="0" collapsed="false">
      <c r="A5" s="44" t="s">
        <v>48</v>
      </c>
      <c r="B5" s="44"/>
      <c r="C5" s="44"/>
      <c r="D5" s="140" t="s">
        <v>49</v>
      </c>
      <c r="E5" s="141" t="s">
        <v>232</v>
      </c>
      <c r="F5" s="112" t="s">
        <v>51</v>
      </c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40"/>
      <c r="E6" s="141"/>
      <c r="F6" s="112"/>
    </row>
    <row r="7" customFormat="false" ht="17" hidden="false" customHeight="true" outlineLevel="0" collapsed="false">
      <c r="A7" s="117"/>
      <c r="B7" s="117"/>
      <c r="C7" s="51"/>
      <c r="D7" s="52"/>
      <c r="E7" s="53" t="s">
        <v>38</v>
      </c>
      <c r="F7" s="142" t="n">
        <v>979.4</v>
      </c>
    </row>
    <row r="8" customFormat="false" ht="17" hidden="false" customHeight="true" outlineLevel="0" collapsed="false">
      <c r="A8" s="117"/>
      <c r="B8" s="117"/>
      <c r="C8" s="51"/>
      <c r="D8" s="52"/>
      <c r="E8" s="53" t="s">
        <v>61</v>
      </c>
      <c r="F8" s="142" t="n">
        <v>863.41</v>
      </c>
    </row>
    <row r="9" customFormat="false" ht="17" hidden="false" customHeight="true" outlineLevel="0" collapsed="false">
      <c r="A9" s="117"/>
      <c r="B9" s="117"/>
      <c r="C9" s="51"/>
      <c r="D9" s="52"/>
      <c r="E9" s="53" t="s">
        <v>73</v>
      </c>
      <c r="F9" s="142" t="n">
        <v>863.41</v>
      </c>
    </row>
    <row r="10" customFormat="false" ht="17" hidden="false" customHeight="true" outlineLevel="0" collapsed="false">
      <c r="A10" s="117"/>
      <c r="B10" s="117"/>
      <c r="C10" s="51"/>
      <c r="D10" s="52"/>
      <c r="E10" s="53" t="s">
        <v>74</v>
      </c>
      <c r="F10" s="142" t="n">
        <v>25</v>
      </c>
    </row>
    <row r="11" customFormat="false" ht="17" hidden="false" customHeight="true" outlineLevel="0" collapsed="false">
      <c r="A11" s="117"/>
      <c r="B11" s="117"/>
      <c r="C11" s="51"/>
      <c r="D11" s="52"/>
      <c r="E11" s="53" t="s">
        <v>233</v>
      </c>
      <c r="F11" s="142" t="n">
        <v>25</v>
      </c>
    </row>
    <row r="12" customFormat="false" ht="17" hidden="false" customHeight="true" outlineLevel="0" collapsed="false">
      <c r="A12" s="117" t="n">
        <v>210</v>
      </c>
      <c r="B12" s="117" t="n">
        <v>1</v>
      </c>
      <c r="C12" s="51" t="n">
        <v>99</v>
      </c>
      <c r="D12" s="52" t="n">
        <v>330301</v>
      </c>
      <c r="E12" s="53" t="s">
        <v>234</v>
      </c>
      <c r="F12" s="142" t="n">
        <v>25</v>
      </c>
    </row>
    <row r="13" customFormat="false" ht="17" hidden="false" customHeight="true" outlineLevel="0" collapsed="false">
      <c r="A13" s="117"/>
      <c r="B13" s="117"/>
      <c r="C13" s="51"/>
      <c r="D13" s="52"/>
      <c r="E13" s="53" t="s">
        <v>77</v>
      </c>
      <c r="F13" s="142" t="n">
        <v>98.2</v>
      </c>
    </row>
    <row r="14" customFormat="false" ht="17" hidden="false" customHeight="true" outlineLevel="0" collapsed="false">
      <c r="A14" s="117"/>
      <c r="B14" s="117"/>
      <c r="C14" s="51"/>
      <c r="D14" s="52"/>
      <c r="E14" s="53" t="s">
        <v>235</v>
      </c>
      <c r="F14" s="142" t="n">
        <v>98.2</v>
      </c>
    </row>
    <row r="15" customFormat="false" ht="17" hidden="false" customHeight="true" outlineLevel="0" collapsed="false">
      <c r="A15" s="117" t="n">
        <v>210</v>
      </c>
      <c r="B15" s="117" t="n">
        <v>3</v>
      </c>
      <c r="C15" s="51" t="n">
        <v>99</v>
      </c>
      <c r="D15" s="52" t="n">
        <v>330301</v>
      </c>
      <c r="E15" s="53" t="s">
        <v>236</v>
      </c>
      <c r="F15" s="142" t="n">
        <v>98.2</v>
      </c>
    </row>
    <row r="16" customFormat="false" ht="17" hidden="false" customHeight="true" outlineLevel="0" collapsed="false">
      <c r="A16" s="117"/>
      <c r="B16" s="117"/>
      <c r="C16" s="51"/>
      <c r="D16" s="52"/>
      <c r="E16" s="53" t="s">
        <v>80</v>
      </c>
      <c r="F16" s="142" t="n">
        <v>99.9</v>
      </c>
    </row>
    <row r="17" customFormat="false" ht="17" hidden="false" customHeight="true" outlineLevel="0" collapsed="false">
      <c r="A17" s="117"/>
      <c r="B17" s="117"/>
      <c r="C17" s="51"/>
      <c r="D17" s="52"/>
      <c r="E17" s="53" t="s">
        <v>235</v>
      </c>
      <c r="F17" s="142" t="n">
        <v>99.9</v>
      </c>
    </row>
    <row r="18" customFormat="false" ht="17" hidden="false" customHeight="true" outlineLevel="0" collapsed="false">
      <c r="A18" s="117" t="n">
        <v>210</v>
      </c>
      <c r="B18" s="117" t="n">
        <v>4</v>
      </c>
      <c r="C18" s="51" t="n">
        <v>8</v>
      </c>
      <c r="D18" s="52" t="n">
        <v>330301</v>
      </c>
      <c r="E18" s="53" t="s">
        <v>237</v>
      </c>
      <c r="F18" s="142" t="n">
        <v>99.9</v>
      </c>
    </row>
    <row r="19" customFormat="false" ht="17" hidden="false" customHeight="true" outlineLevel="0" collapsed="false">
      <c r="A19" s="117"/>
      <c r="B19" s="117"/>
      <c r="C19" s="51"/>
      <c r="D19" s="52"/>
      <c r="E19" s="53" t="s">
        <v>82</v>
      </c>
      <c r="F19" s="142" t="n">
        <v>564.16</v>
      </c>
    </row>
    <row r="20" customFormat="false" ht="17" hidden="false" customHeight="true" outlineLevel="0" collapsed="false">
      <c r="A20" s="117"/>
      <c r="B20" s="117"/>
      <c r="C20" s="51"/>
      <c r="D20" s="52"/>
      <c r="E20" s="53" t="s">
        <v>235</v>
      </c>
      <c r="F20" s="142" t="n">
        <v>564.16</v>
      </c>
    </row>
    <row r="21" customFormat="false" ht="17" hidden="false" customHeight="true" outlineLevel="0" collapsed="false">
      <c r="A21" s="117" t="n">
        <v>210</v>
      </c>
      <c r="B21" s="117" t="n">
        <v>7</v>
      </c>
      <c r="C21" s="51" t="n">
        <v>99</v>
      </c>
      <c r="D21" s="52" t="n">
        <v>330301</v>
      </c>
      <c r="E21" s="53" t="s">
        <v>238</v>
      </c>
      <c r="F21" s="142" t="n">
        <v>564.16</v>
      </c>
    </row>
    <row r="22" customFormat="false" ht="17" hidden="false" customHeight="true" outlineLevel="0" collapsed="false">
      <c r="A22" s="117"/>
      <c r="B22" s="117"/>
      <c r="C22" s="51"/>
      <c r="D22" s="52"/>
      <c r="E22" s="53" t="s">
        <v>88</v>
      </c>
      <c r="F22" s="142" t="n">
        <v>76.15</v>
      </c>
    </row>
    <row r="23" customFormat="false" ht="17" hidden="false" customHeight="true" outlineLevel="0" collapsed="false">
      <c r="A23" s="117"/>
      <c r="B23" s="117"/>
      <c r="C23" s="51"/>
      <c r="D23" s="52"/>
      <c r="E23" s="53" t="s">
        <v>235</v>
      </c>
      <c r="F23" s="142" t="n">
        <v>76.15</v>
      </c>
    </row>
    <row r="24" customFormat="false" ht="17" hidden="false" customHeight="true" outlineLevel="0" collapsed="false">
      <c r="A24" s="117" t="n">
        <v>210</v>
      </c>
      <c r="B24" s="117" t="n">
        <v>99</v>
      </c>
      <c r="C24" s="51" t="n">
        <v>1</v>
      </c>
      <c r="D24" s="52" t="n">
        <v>330301</v>
      </c>
      <c r="E24" s="53" t="s">
        <v>239</v>
      </c>
      <c r="F24" s="142" t="n">
        <v>76.15</v>
      </c>
    </row>
    <row r="25" customFormat="false" ht="17" hidden="false" customHeight="true" outlineLevel="0" collapsed="false">
      <c r="A25" s="117"/>
      <c r="B25" s="117"/>
      <c r="C25" s="51"/>
      <c r="D25" s="52"/>
      <c r="E25" s="53" t="s">
        <v>93</v>
      </c>
      <c r="F25" s="142" t="n">
        <v>115.99</v>
      </c>
    </row>
    <row r="26" customFormat="false" ht="17" hidden="false" customHeight="true" outlineLevel="0" collapsed="false">
      <c r="A26" s="117"/>
      <c r="B26" s="117"/>
      <c r="C26" s="51"/>
      <c r="D26" s="52"/>
      <c r="E26" s="53" t="s">
        <v>73</v>
      </c>
      <c r="F26" s="142" t="n">
        <v>115.99</v>
      </c>
    </row>
    <row r="27" customFormat="false" ht="17" hidden="false" customHeight="true" outlineLevel="0" collapsed="false">
      <c r="A27" s="117"/>
      <c r="B27" s="117"/>
      <c r="C27" s="51"/>
      <c r="D27" s="52"/>
      <c r="E27" s="53" t="s">
        <v>80</v>
      </c>
      <c r="F27" s="142" t="n">
        <v>93.28</v>
      </c>
    </row>
    <row r="28" customFormat="false" ht="17" hidden="false" customHeight="true" outlineLevel="0" collapsed="false">
      <c r="A28" s="117"/>
      <c r="B28" s="117"/>
      <c r="C28" s="51"/>
      <c r="D28" s="52"/>
      <c r="E28" s="53" t="s">
        <v>235</v>
      </c>
      <c r="F28" s="142" t="n">
        <v>93.28</v>
      </c>
    </row>
    <row r="29" customFormat="false" ht="17" hidden="false" customHeight="true" outlineLevel="0" collapsed="false">
      <c r="A29" s="117" t="n">
        <v>210</v>
      </c>
      <c r="B29" s="117" t="n">
        <v>4</v>
      </c>
      <c r="C29" s="51" t="n">
        <v>9</v>
      </c>
      <c r="D29" s="52" t="n">
        <v>330302</v>
      </c>
      <c r="E29" s="53" t="s">
        <v>240</v>
      </c>
      <c r="F29" s="142" t="n">
        <v>93.28</v>
      </c>
    </row>
    <row r="30" customFormat="false" ht="17" hidden="false" customHeight="true" outlineLevel="0" collapsed="false">
      <c r="A30" s="117"/>
      <c r="B30" s="117"/>
      <c r="C30" s="51"/>
      <c r="D30" s="52"/>
      <c r="E30" s="53" t="s">
        <v>82</v>
      </c>
      <c r="F30" s="142" t="n">
        <v>22.71</v>
      </c>
    </row>
    <row r="31" customFormat="false" ht="17" hidden="false" customHeight="true" outlineLevel="0" collapsed="false">
      <c r="A31" s="117"/>
      <c r="B31" s="117"/>
      <c r="C31" s="51"/>
      <c r="D31" s="52"/>
      <c r="E31" s="53" t="s">
        <v>235</v>
      </c>
      <c r="F31" s="142" t="n">
        <v>22.71</v>
      </c>
    </row>
    <row r="32" customFormat="false" ht="17" hidden="false" customHeight="true" outlineLevel="0" collapsed="false">
      <c r="A32" s="117" t="n">
        <v>210</v>
      </c>
      <c r="B32" s="117" t="n">
        <v>7</v>
      </c>
      <c r="C32" s="51" t="n">
        <v>17</v>
      </c>
      <c r="D32" s="52" t="n">
        <v>330302</v>
      </c>
      <c r="E32" s="53" t="s">
        <v>241</v>
      </c>
      <c r="F32" s="142" t="n">
        <v>20</v>
      </c>
    </row>
    <row r="33" customFormat="false" ht="17" hidden="false" customHeight="true" outlineLevel="0" collapsed="false">
      <c r="A33" s="117" t="n">
        <v>210</v>
      </c>
      <c r="B33" s="117" t="n">
        <v>7</v>
      </c>
      <c r="C33" s="51" t="n">
        <v>99</v>
      </c>
      <c r="D33" s="52" t="n">
        <v>330302</v>
      </c>
      <c r="E33" s="53" t="s">
        <v>238</v>
      </c>
      <c r="F33" s="142" t="n">
        <v>2.7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3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43</v>
      </c>
      <c r="I2" s="125"/>
    </row>
    <row r="3" customFormat="false" ht="25.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4"/>
      <c r="B4" s="35"/>
      <c r="C4" s="35"/>
      <c r="D4" s="35"/>
      <c r="E4" s="35"/>
      <c r="F4" s="35"/>
      <c r="G4" s="35"/>
      <c r="H4" s="14" t="s">
        <v>5</v>
      </c>
      <c r="I4" s="125"/>
    </row>
    <row r="5" customFormat="false" ht="20.1" hidden="false" customHeight="true" outlineLevel="0" collapsed="false">
      <c r="A5" s="45" t="s">
        <v>245</v>
      </c>
      <c r="B5" s="45" t="s">
        <v>246</v>
      </c>
      <c r="C5" s="112" t="s">
        <v>247</v>
      </c>
      <c r="D5" s="112"/>
      <c r="E5" s="112"/>
      <c r="F5" s="112"/>
      <c r="G5" s="112"/>
      <c r="H5" s="112"/>
      <c r="I5" s="125"/>
    </row>
    <row r="6" customFormat="false" ht="20.1" hidden="false" customHeight="true" outlineLevel="0" collapsed="false">
      <c r="A6" s="45"/>
      <c r="B6" s="45"/>
      <c r="C6" s="145" t="s">
        <v>38</v>
      </c>
      <c r="D6" s="146" t="s">
        <v>248</v>
      </c>
      <c r="E6" s="126" t="s">
        <v>249</v>
      </c>
      <c r="F6" s="126"/>
      <c r="G6" s="126"/>
      <c r="H6" s="147" t="s">
        <v>180</v>
      </c>
      <c r="I6" s="125"/>
    </row>
    <row r="7" customFormat="false" ht="33.75" hidden="false" customHeight="true" outlineLevel="0" collapsed="false">
      <c r="A7" s="45"/>
      <c r="B7" s="45"/>
      <c r="C7" s="145"/>
      <c r="D7" s="146"/>
      <c r="E7" s="148" t="s">
        <v>53</v>
      </c>
      <c r="F7" s="149" t="s">
        <v>250</v>
      </c>
      <c r="G7" s="146" t="s">
        <v>251</v>
      </c>
      <c r="H7" s="147"/>
      <c r="I7" s="125"/>
    </row>
    <row r="8" customFormat="false" ht="20.1" hidden="false" customHeight="true" outlineLevel="0" collapsed="false">
      <c r="A8" s="150"/>
      <c r="B8" s="151" t="s">
        <v>38</v>
      </c>
      <c r="C8" s="152" t="n">
        <v>29.4</v>
      </c>
      <c r="D8" s="152" t="n">
        <v>0</v>
      </c>
      <c r="E8" s="152" t="n">
        <v>0</v>
      </c>
      <c r="F8" s="152" t="n">
        <v>0</v>
      </c>
      <c r="G8" s="152" t="n">
        <v>16.5</v>
      </c>
      <c r="H8" s="152" t="n">
        <v>12.9</v>
      </c>
      <c r="I8" s="136"/>
    </row>
    <row r="9" customFormat="false" ht="20.1" hidden="false" customHeight="true" outlineLevel="0" collapsed="false">
      <c r="A9" s="150" t="n">
        <v>330301</v>
      </c>
      <c r="B9" s="151" t="s">
        <v>61</v>
      </c>
      <c r="C9" s="152" t="n">
        <v>10.5</v>
      </c>
      <c r="D9" s="152" t="n">
        <v>0</v>
      </c>
      <c r="E9" s="152" t="n">
        <v>0</v>
      </c>
      <c r="F9" s="152" t="n">
        <v>0</v>
      </c>
      <c r="G9" s="152" t="n">
        <v>8.5</v>
      </c>
      <c r="H9" s="152" t="n">
        <v>2</v>
      </c>
      <c r="I9" s="153"/>
    </row>
    <row r="10" customFormat="false" ht="20.1" hidden="false" customHeight="true" outlineLevel="0" collapsed="false">
      <c r="A10" s="150" t="n">
        <v>330302</v>
      </c>
      <c r="B10" s="151" t="s">
        <v>93</v>
      </c>
      <c r="C10" s="152" t="n">
        <v>0.6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.6</v>
      </c>
      <c r="I10" s="153"/>
    </row>
    <row r="11" customFormat="false" ht="20.1" hidden="false" customHeight="true" outlineLevel="0" collapsed="false">
      <c r="A11" s="150" t="n">
        <v>330305</v>
      </c>
      <c r="B11" s="151" t="s">
        <v>100</v>
      </c>
      <c r="C11" s="152" t="n">
        <v>8</v>
      </c>
      <c r="D11" s="152" t="n">
        <v>0</v>
      </c>
      <c r="E11" s="152" t="n">
        <v>0</v>
      </c>
      <c r="F11" s="152" t="n">
        <v>0</v>
      </c>
      <c r="G11" s="152" t="n">
        <v>3</v>
      </c>
      <c r="H11" s="152" t="n">
        <v>5</v>
      </c>
      <c r="I11" s="153"/>
    </row>
    <row r="12" customFormat="false" ht="20.1" hidden="false" customHeight="true" outlineLevel="0" collapsed="false">
      <c r="A12" s="150" t="n">
        <v>330314</v>
      </c>
      <c r="B12" s="151" t="s">
        <v>109</v>
      </c>
      <c r="C12" s="152" t="n">
        <v>4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4</v>
      </c>
      <c r="I12" s="153"/>
    </row>
    <row r="13" customFormat="false" ht="20.1" hidden="false" customHeight="true" outlineLevel="0" collapsed="false">
      <c r="A13" s="150" t="n">
        <v>330315</v>
      </c>
      <c r="B13" s="151" t="s">
        <v>111</v>
      </c>
      <c r="C13" s="152" t="n">
        <v>2.3</v>
      </c>
      <c r="D13" s="152" t="n">
        <v>0</v>
      </c>
      <c r="E13" s="152" t="n">
        <v>0</v>
      </c>
      <c r="F13" s="152" t="n">
        <v>0</v>
      </c>
      <c r="G13" s="152" t="n">
        <v>2</v>
      </c>
      <c r="H13" s="152" t="n">
        <v>0.3</v>
      </c>
      <c r="I13" s="153"/>
    </row>
    <row r="14" customFormat="false" ht="20.1" hidden="false" customHeight="true" outlineLevel="0" collapsed="false">
      <c r="A14" s="150" t="n">
        <v>330316</v>
      </c>
      <c r="B14" s="151" t="s">
        <v>113</v>
      </c>
      <c r="C14" s="152" t="n">
        <v>4</v>
      </c>
      <c r="D14" s="152" t="n">
        <v>0</v>
      </c>
      <c r="E14" s="152" t="n">
        <v>0</v>
      </c>
      <c r="F14" s="152" t="n">
        <v>0</v>
      </c>
      <c r="G14" s="152" t="n">
        <v>3</v>
      </c>
      <c r="H14" s="152" t="n">
        <v>1</v>
      </c>
      <c r="I14" s="153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6"/>
      <c r="I15" s="153"/>
    </row>
    <row r="16" customFormat="false" ht="20.1" hidden="false" customHeight="true" outlineLevel="0" collapsed="false">
      <c r="A16" s="154"/>
      <c r="B16" s="154"/>
      <c r="C16" s="154"/>
      <c r="D16" s="154"/>
      <c r="E16" s="157"/>
      <c r="F16" s="154"/>
      <c r="G16" s="154"/>
      <c r="H16" s="156"/>
      <c r="I16" s="153"/>
    </row>
    <row r="17" customFormat="false" ht="20.1" hidden="false" customHeight="true" outlineLevel="0" collapsed="false">
      <c r="A17" s="154"/>
      <c r="B17" s="154"/>
      <c r="C17" s="154"/>
      <c r="D17" s="154"/>
      <c r="E17" s="157"/>
      <c r="F17" s="154"/>
      <c r="G17" s="154"/>
      <c r="H17" s="156"/>
      <c r="I17" s="153"/>
    </row>
    <row r="18" customFormat="false" ht="20.1" hidden="false" customHeight="true" outlineLevel="0" collapsed="false">
      <c r="A18" s="154"/>
      <c r="B18" s="154"/>
      <c r="C18" s="154"/>
      <c r="D18" s="154"/>
      <c r="E18" s="158"/>
      <c r="F18" s="154"/>
      <c r="G18" s="154"/>
      <c r="H18" s="156"/>
      <c r="I18" s="153"/>
    </row>
    <row r="19" customFormat="false" ht="20.1" hidden="false" customHeight="true" outlineLevel="0" collapsed="false">
      <c r="A19" s="154"/>
      <c r="B19" s="154"/>
      <c r="C19" s="154"/>
      <c r="D19" s="154"/>
      <c r="E19" s="155"/>
      <c r="F19" s="154"/>
      <c r="G19" s="154"/>
      <c r="H19" s="156"/>
      <c r="I19" s="153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4"/>
      <c r="G20" s="154"/>
      <c r="H20" s="156"/>
      <c r="I20" s="153"/>
    </row>
    <row r="21" customFormat="false" ht="20.1" hidden="false" customHeight="true" outlineLevel="0" collapsed="false">
      <c r="A21" s="156"/>
      <c r="B21" s="156"/>
      <c r="C21" s="156"/>
      <c r="D21" s="156"/>
      <c r="E21" s="159"/>
      <c r="F21" s="156"/>
      <c r="G21" s="156"/>
      <c r="H21" s="156"/>
      <c r="I21" s="153"/>
    </row>
    <row r="22" customFormat="false" ht="20.1" hidden="false" customHeight="true" outlineLevel="0" collapsed="false">
      <c r="A22" s="156"/>
      <c r="B22" s="156"/>
      <c r="C22" s="156"/>
      <c r="D22" s="156"/>
      <c r="E22" s="159"/>
      <c r="F22" s="156"/>
      <c r="G22" s="156"/>
      <c r="H22" s="156"/>
      <c r="I22" s="153"/>
    </row>
    <row r="23" customFormat="false" ht="20.1" hidden="false" customHeight="true" outlineLevel="0" collapsed="false">
      <c r="A23" s="156"/>
      <c r="B23" s="156"/>
      <c r="C23" s="156"/>
      <c r="D23" s="156"/>
      <c r="E23" s="159"/>
      <c r="F23" s="156"/>
      <c r="G23" s="156"/>
      <c r="H23" s="156"/>
      <c r="I23" s="153"/>
    </row>
    <row r="24" customFormat="false" ht="20.1" hidden="false" customHeight="true" outlineLevel="0" collapsed="false">
      <c r="A24" s="156"/>
      <c r="B24" s="156"/>
      <c r="C24" s="156"/>
      <c r="D24" s="156"/>
      <c r="E24" s="159"/>
      <c r="F24" s="156"/>
      <c r="G24" s="156"/>
      <c r="H24" s="156"/>
      <c r="I24" s="153"/>
    </row>
    <row r="25" customFormat="false" ht="20.1" hidden="false" customHeight="true" outlineLevel="0" collapsed="false">
      <c r="A25" s="156"/>
      <c r="B25" s="156"/>
      <c r="C25" s="156"/>
      <c r="D25" s="156"/>
      <c r="E25" s="159"/>
      <c r="F25" s="156"/>
      <c r="G25" s="156"/>
      <c r="H25" s="156"/>
      <c r="I25" s="153"/>
    </row>
    <row r="26" customFormat="false" ht="20.1" hidden="false" customHeight="true" outlineLevel="0" collapsed="false">
      <c r="A26" s="156"/>
      <c r="B26" s="156"/>
      <c r="C26" s="156"/>
      <c r="D26" s="156"/>
      <c r="E26" s="159"/>
      <c r="F26" s="156"/>
      <c r="G26" s="156"/>
      <c r="H26" s="156"/>
      <c r="I26" s="153"/>
    </row>
    <row r="27" customFormat="false" ht="20.1" hidden="false" customHeight="true" outlineLevel="0" collapsed="false">
      <c r="A27" s="156"/>
      <c r="B27" s="156"/>
      <c r="C27" s="156"/>
      <c r="D27" s="156"/>
      <c r="E27" s="159"/>
      <c r="F27" s="156"/>
      <c r="G27" s="156"/>
      <c r="H27" s="156"/>
      <c r="I27" s="153"/>
    </row>
    <row r="28" customFormat="false" ht="20.1" hidden="false" customHeight="true" outlineLevel="0" collapsed="false">
      <c r="A28" s="156"/>
      <c r="B28" s="156"/>
      <c r="C28" s="156"/>
      <c r="D28" s="156"/>
      <c r="E28" s="159"/>
      <c r="F28" s="156"/>
      <c r="G28" s="156"/>
      <c r="H28" s="156"/>
      <c r="I28" s="153"/>
    </row>
    <row r="29" customFormat="false" ht="20.1" hidden="false" customHeight="true" outlineLevel="0" collapsed="false">
      <c r="A29" s="156"/>
      <c r="B29" s="156"/>
      <c r="C29" s="156"/>
      <c r="D29" s="156"/>
      <c r="E29" s="159"/>
      <c r="F29" s="156"/>
      <c r="G29" s="156"/>
      <c r="H29" s="156"/>
      <c r="I29" s="153"/>
    </row>
    <row r="30" customFormat="false" ht="20.1" hidden="false" customHeight="true" outlineLevel="0" collapsed="false">
      <c r="A30" s="156"/>
      <c r="B30" s="156"/>
      <c r="C30" s="156"/>
      <c r="D30" s="156"/>
      <c r="E30" s="159"/>
      <c r="F30" s="156"/>
      <c r="G30" s="156"/>
      <c r="H30" s="156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转角</cp:lastModifiedBy>
  <cp:lastPrinted>2017-02-14T06:52:21Z</cp:lastPrinted>
  <dcterms:modified xsi:type="dcterms:W3CDTF">2017-11-03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