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7" name="_xlnm.Print_Area" vbProcedure="false">'3-2'!$A$1:$F$16</definedName>
    <definedName function="false" hidden="false" localSheetId="9" name="_xlnm.Print_Area" vbProcedure="false">'4'!$A$1:$H$19</definedName>
    <definedName function="false" hidden="false" localSheetId="10" name="_xlnm.Print_Area" vbProcedure="false">'4-1'!$A$1:$H$18</definedName>
    <definedName function="false" hidden="false" localSheetId="11" name="_xlnm.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61">
  <si>
    <t xml:space="preserve">罗江县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事务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16301</t>
  </si>
  <si>
    <t xml:space="preserve">罗江县水务局机关</t>
  </si>
  <si>
    <t xml:space="preserve">205</t>
  </si>
  <si>
    <t xml:space="preserve">  教育支出</t>
  </si>
  <si>
    <t xml:space="preserve">08</t>
  </si>
  <si>
    <t xml:space="preserve">    进修及培训</t>
  </si>
  <si>
    <t xml:space="preserve">03</t>
  </si>
  <si>
    <t xml:space="preserve">      培训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其他社会保障和就业支出</t>
  </si>
  <si>
    <t xml:space="preserve">01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    水利</t>
  </si>
  <si>
    <t xml:space="preserve">      行政运行</t>
  </si>
  <si>
    <t xml:space="preserve">      一般行政管理事务</t>
  </si>
  <si>
    <t xml:space="preserve">      水利行业业务管理</t>
  </si>
  <si>
    <t xml:space="preserve">14</t>
  </si>
  <si>
    <t xml:space="preserve">      防汛</t>
  </si>
  <si>
    <t xml:space="preserve">      其他水利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6301</t>
  </si>
  <si>
    <t xml:space="preserve">罗江县水务局机关（合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　教育支出</t>
  </si>
  <si>
    <t xml:space="preserve">  政府性基金预算拨款收入</t>
  </si>
  <si>
    <t xml:space="preserve">　社会保障和就业支出</t>
  </si>
  <si>
    <t xml:space="preserve">  国有资本经营预算拨款收入</t>
  </si>
  <si>
    <t xml:space="preserve">　医疗卫生与计划生育支出</t>
  </si>
  <si>
    <t xml:space="preserve">二、上年结转</t>
  </si>
  <si>
    <t xml:space="preserve">　农林水事务支出</t>
  </si>
  <si>
    <t xml:space="preserve">　住房保障支出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费</t>
  </si>
  <si>
    <t xml:space="preserve">机关事业单位基本养老保险缴费</t>
  </si>
  <si>
    <t xml:space="preserve">职业年金缴费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运行维护费</t>
  </si>
  <si>
    <t xml:space="preserve">其他商品和服务支出　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资储备</t>
  </si>
  <si>
    <r>
      <rPr>
        <sz val="9"/>
        <rFont val="Noto Sans"/>
        <family val="2"/>
      </rPr>
      <t xml:space="preserve">罗江县水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205</t>
  </si>
  <si>
    <t xml:space="preserve">  08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213</t>
  </si>
  <si>
    <t xml:space="preserve">  01</t>
  </si>
  <si>
    <t xml:space="preserve">  03</t>
  </si>
  <si>
    <t xml:space="preserve">  221</t>
  </si>
  <si>
    <t xml:space="preserve">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　基本工资</t>
  </si>
  <si>
    <t xml:space="preserve">　津贴补贴</t>
  </si>
  <si>
    <t xml:space="preserve">301</t>
  </si>
  <si>
    <t xml:space="preserve">　奖金</t>
  </si>
  <si>
    <t xml:space="preserve">　其他社会保障费</t>
  </si>
  <si>
    <t xml:space="preserve">　机关事业单位基本养老保险缴费</t>
  </si>
  <si>
    <t xml:space="preserve">09</t>
  </si>
  <si>
    <t xml:space="preserve">　职业年金缴费</t>
  </si>
  <si>
    <t xml:space="preserve">302</t>
  </si>
  <si>
    <t xml:space="preserve">　办公费</t>
  </si>
  <si>
    <t xml:space="preserve">　水费</t>
  </si>
  <si>
    <t xml:space="preserve">　电费</t>
  </si>
  <si>
    <t xml:space="preserve">07</t>
  </si>
  <si>
    <t xml:space="preserve">　邮电费</t>
  </si>
  <si>
    <t xml:space="preserve">　物业管理费</t>
  </si>
  <si>
    <t xml:space="preserve">　差旅费</t>
  </si>
  <si>
    <t xml:space="preserve">13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　退休费</t>
  </si>
  <si>
    <t xml:space="preserve">　生活补助</t>
  </si>
  <si>
    <t xml:space="preserve">　医疗费</t>
  </si>
  <si>
    <t xml:space="preserve">　奖励金</t>
  </si>
  <si>
    <t xml:space="preserve">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罗江县水务局（合计）</t>
  </si>
  <si>
    <t xml:space="preserve">一般行政管理事务</t>
  </si>
  <si>
    <t xml:space="preserve">　水保、水政、水行政执法等工作经费</t>
  </si>
  <si>
    <t xml:space="preserve">　征收农业水费工作经费</t>
  </si>
  <si>
    <t xml:space="preserve">防汛</t>
  </si>
  <si>
    <t xml:space="preserve">　山洪灾害防治系统运行维护费</t>
  </si>
  <si>
    <t xml:space="preserve">　防汛抗旱及网络运行维护费</t>
  </si>
  <si>
    <t xml:space="preserve">其他水利支出</t>
  </si>
  <si>
    <t xml:space="preserve">　农业水费支出</t>
  </si>
  <si>
    <t xml:space="preserve">　人民渠干渠岁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);[RED]\(0.00\)"/>
    <numFmt numFmtId="173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3" t="s">
        <v>252</v>
      </c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</row>
    <row r="2" customFormat="false" ht="20.1" hidden="false" customHeight="true" outlineLevel="0" collapsed="false">
      <c r="A2" s="11" t="s">
        <v>253</v>
      </c>
      <c r="B2" s="11"/>
      <c r="C2" s="11"/>
      <c r="D2" s="11"/>
      <c r="E2" s="11"/>
      <c r="F2" s="11"/>
      <c r="G2" s="11"/>
      <c r="H2" s="11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35"/>
      <c r="B3" s="35"/>
      <c r="C3" s="35"/>
      <c r="D3" s="35"/>
      <c r="E3" s="35"/>
      <c r="F3" s="135"/>
      <c r="G3" s="135"/>
      <c r="H3" s="14" t="s">
        <v>5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151" t="s">
        <v>34</v>
      </c>
      <c r="B4" s="151"/>
      <c r="C4" s="151"/>
      <c r="D4" s="151"/>
      <c r="E4" s="151"/>
      <c r="F4" s="114" t="s">
        <v>254</v>
      </c>
      <c r="G4" s="114"/>
      <c r="H4" s="11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47" t="s">
        <v>45</v>
      </c>
      <c r="B5" s="47"/>
      <c r="C5" s="47"/>
      <c r="D5" s="152" t="s">
        <v>46</v>
      </c>
      <c r="E5" s="49" t="s">
        <v>111</v>
      </c>
      <c r="F5" s="42" t="s">
        <v>35</v>
      </c>
      <c r="G5" s="42" t="s">
        <v>107</v>
      </c>
      <c r="H5" s="43" t="s">
        <v>108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52" t="s">
        <v>55</v>
      </c>
      <c r="B6" s="51" t="s">
        <v>56</v>
      </c>
      <c r="C6" s="53" t="s">
        <v>57</v>
      </c>
      <c r="D6" s="152"/>
      <c r="E6" s="49"/>
      <c r="F6" s="42"/>
      <c r="G6" s="42"/>
      <c r="H6" s="43"/>
      <c r="I6" s="12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1" hidden="false" customHeight="true" outlineLevel="0" collapsed="false">
      <c r="A7" s="120"/>
      <c r="B7" s="120"/>
      <c r="C7" s="120"/>
      <c r="D7" s="120"/>
      <c r="E7" s="120"/>
      <c r="F7" s="69"/>
      <c r="G7" s="70"/>
      <c r="H7" s="69"/>
      <c r="I7" s="127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1" hidden="false" customHeight="true" outlineLevel="0" collapsed="false">
      <c r="A8" s="120"/>
      <c r="B8" s="120"/>
      <c r="C8" s="120"/>
      <c r="D8" s="120"/>
      <c r="E8" s="120"/>
      <c r="F8" s="69"/>
      <c r="G8" s="70"/>
      <c r="H8" s="69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120"/>
      <c r="B9" s="120"/>
      <c r="C9" s="120"/>
      <c r="D9" s="120"/>
      <c r="E9" s="120"/>
      <c r="F9" s="69"/>
      <c r="G9" s="70"/>
      <c r="H9" s="69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69"/>
      <c r="G10" s="70"/>
      <c r="H10" s="6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69"/>
      <c r="G11" s="70"/>
      <c r="H11" s="6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69"/>
      <c r="G12" s="70"/>
      <c r="H12" s="6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69"/>
      <c r="G13" s="70"/>
      <c r="H13" s="6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69"/>
      <c r="G14" s="70"/>
      <c r="H14" s="6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69"/>
      <c r="G15" s="70"/>
      <c r="H15" s="6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69"/>
      <c r="G16" s="70"/>
      <c r="H16" s="6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69"/>
      <c r="G17" s="70"/>
      <c r="H17" s="6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69"/>
      <c r="G18" s="70"/>
      <c r="H18" s="6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4" t="s">
        <v>255</v>
      </c>
      <c r="B19" s="154"/>
      <c r="C19" s="154"/>
      <c r="D19" s="154"/>
      <c r="E19" s="154"/>
      <c r="F19" s="154"/>
      <c r="G19" s="154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5"/>
      <c r="E21" s="155"/>
      <c r="F21" s="155"/>
      <c r="G21" s="155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6"/>
      <c r="F30" s="156"/>
      <c r="G30" s="156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6"/>
      <c r="F31" s="156"/>
      <c r="G31" s="156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7"/>
      <c r="F33" s="157"/>
      <c r="G33" s="157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24"/>
      <c r="B34" s="124"/>
      <c r="C34" s="124"/>
      <c r="D34" s="124"/>
      <c r="E34" s="158"/>
      <c r="F34" s="158"/>
      <c r="G34" s="15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0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60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24"/>
      <c r="G37" s="124"/>
      <c r="H37" s="160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24"/>
      <c r="G38" s="124"/>
      <c r="H38" s="16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124"/>
      <c r="G39" s="124"/>
      <c r="H39" s="16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124"/>
      <c r="G40" s="124"/>
      <c r="H40" s="16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24"/>
      <c r="G41" s="124"/>
      <c r="H41" s="16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24"/>
      <c r="G42" s="124"/>
      <c r="H42" s="16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124"/>
      <c r="G43" s="124"/>
      <c r="H43" s="16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124"/>
      <c r="G44" s="124"/>
      <c r="H44" s="16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124"/>
      <c r="G45" s="124"/>
      <c r="H45" s="16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124"/>
      <c r="G46" s="124"/>
      <c r="H46" s="16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10" t="s">
        <v>256</v>
      </c>
      <c r="I1" s="134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35"/>
      <c r="B3" s="37"/>
      <c r="C3" s="37"/>
      <c r="D3" s="37"/>
      <c r="E3" s="37"/>
      <c r="F3" s="37"/>
      <c r="G3" s="37"/>
      <c r="H3" s="14" t="s">
        <v>5</v>
      </c>
      <c r="I3" s="134"/>
    </row>
    <row r="4" customFormat="false" ht="20.1" hidden="false" customHeight="true" outlineLevel="0" collapsed="false">
      <c r="A4" s="49" t="s">
        <v>245</v>
      </c>
      <c r="B4" s="49" t="s">
        <v>246</v>
      </c>
      <c r="C4" s="114" t="s">
        <v>247</v>
      </c>
      <c r="D4" s="114"/>
      <c r="E4" s="114"/>
      <c r="F4" s="114"/>
      <c r="G4" s="114"/>
      <c r="H4" s="114"/>
      <c r="I4" s="134"/>
    </row>
    <row r="5" customFormat="false" ht="20.1" hidden="false" customHeight="true" outlineLevel="0" collapsed="false">
      <c r="A5" s="49"/>
      <c r="B5" s="49"/>
      <c r="C5" s="136" t="s">
        <v>35</v>
      </c>
      <c r="D5" s="137" t="s">
        <v>248</v>
      </c>
      <c r="E5" s="138" t="s">
        <v>249</v>
      </c>
      <c r="F5" s="138"/>
      <c r="G5" s="138"/>
      <c r="H5" s="139" t="s">
        <v>157</v>
      </c>
      <c r="I5" s="134"/>
    </row>
    <row r="6" customFormat="false" ht="33.75" hidden="false" customHeight="true" outlineLevel="0" collapsed="false">
      <c r="A6" s="49"/>
      <c r="B6" s="49"/>
      <c r="C6" s="136"/>
      <c r="D6" s="137"/>
      <c r="E6" s="140" t="s">
        <v>50</v>
      </c>
      <c r="F6" s="141" t="s">
        <v>250</v>
      </c>
      <c r="G6" s="137" t="s">
        <v>251</v>
      </c>
      <c r="H6" s="139"/>
      <c r="I6" s="134"/>
    </row>
    <row r="7" customFormat="false" ht="20.1" hidden="false" customHeight="true" outlineLevel="0" collapsed="false">
      <c r="A7" s="161"/>
      <c r="B7" s="161"/>
      <c r="C7" s="69"/>
      <c r="D7" s="69"/>
      <c r="E7" s="69"/>
      <c r="F7" s="69"/>
      <c r="G7" s="69"/>
      <c r="H7" s="69"/>
      <c r="I7" s="121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49"/>
      <c r="I8" s="134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62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62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62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62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63" t="s">
        <v>255</v>
      </c>
      <c r="B18" s="163"/>
      <c r="C18" s="163"/>
      <c r="D18" s="163"/>
      <c r="E18" s="163"/>
      <c r="F18" s="163"/>
      <c r="G18" s="163"/>
      <c r="H18" s="163"/>
      <c r="I18" s="15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H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3" t="s">
        <v>258</v>
      </c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35"/>
      <c r="B3" s="35"/>
      <c r="C3" s="35"/>
      <c r="D3" s="35"/>
      <c r="E3" s="35"/>
      <c r="F3" s="135"/>
      <c r="G3" s="135"/>
      <c r="H3" s="14" t="s">
        <v>5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151" t="s">
        <v>34</v>
      </c>
      <c r="B4" s="151"/>
      <c r="C4" s="151"/>
      <c r="D4" s="151"/>
      <c r="E4" s="151"/>
      <c r="F4" s="114" t="s">
        <v>260</v>
      </c>
      <c r="G4" s="114"/>
      <c r="H4" s="11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47" t="s">
        <v>45</v>
      </c>
      <c r="B5" s="47"/>
      <c r="C5" s="47"/>
      <c r="D5" s="152" t="s">
        <v>46</v>
      </c>
      <c r="E5" s="49" t="s">
        <v>111</v>
      </c>
      <c r="F5" s="42" t="s">
        <v>35</v>
      </c>
      <c r="G5" s="42" t="s">
        <v>107</v>
      </c>
      <c r="H5" s="43" t="s">
        <v>108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52" t="s">
        <v>55</v>
      </c>
      <c r="B6" s="51" t="s">
        <v>56</v>
      </c>
      <c r="C6" s="53" t="s">
        <v>57</v>
      </c>
      <c r="D6" s="152"/>
      <c r="E6" s="49"/>
      <c r="F6" s="42"/>
      <c r="G6" s="42"/>
      <c r="H6" s="43"/>
      <c r="I6" s="12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4.6" hidden="false" customHeight="true" outlineLevel="0" collapsed="false">
      <c r="A7" s="120"/>
      <c r="B7" s="120"/>
      <c r="C7" s="120"/>
      <c r="D7" s="120"/>
      <c r="E7" s="120"/>
      <c r="F7" s="69"/>
      <c r="G7" s="70"/>
      <c r="H7" s="69"/>
      <c r="I7" s="127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69"/>
      <c r="G8" s="70"/>
      <c r="H8" s="69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69"/>
      <c r="G9" s="70"/>
      <c r="H9" s="69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69"/>
      <c r="G10" s="70"/>
      <c r="H10" s="6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69"/>
      <c r="G11" s="70"/>
      <c r="H11" s="6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69"/>
      <c r="G12" s="70"/>
      <c r="H12" s="6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69"/>
      <c r="G13" s="70"/>
      <c r="H13" s="6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69"/>
      <c r="G14" s="70"/>
      <c r="H14" s="6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69"/>
      <c r="G15" s="70"/>
      <c r="H15" s="6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69"/>
      <c r="G16" s="70"/>
      <c r="H16" s="6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7.75" hidden="false" customHeight="true" outlineLevel="0" collapsed="false">
      <c r="A17" s="154" t="s">
        <v>255</v>
      </c>
      <c r="B17" s="154"/>
      <c r="C17" s="154"/>
      <c r="D17" s="154"/>
      <c r="E17" s="154"/>
      <c r="F17" s="154"/>
      <c r="G17" s="154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s="8" customFormat="true" ht="20.25" hidden="false" customHeight="true" outlineLevel="0" collapsed="false">
      <c r="A1" s="9"/>
      <c r="B1" s="9"/>
      <c r="C1" s="9"/>
      <c r="D1" s="10" t="s">
        <v>3</v>
      </c>
    </row>
    <row r="2" s="8" customFormat="true" ht="20.25" hidden="false" customHeight="true" outlineLevel="0" collapsed="false">
      <c r="A2" s="11" t="s">
        <v>4</v>
      </c>
      <c r="B2" s="11"/>
      <c r="C2" s="11"/>
      <c r="D2" s="11"/>
    </row>
    <row r="3" s="8" customFormat="true" ht="20.25" hidden="false" customHeight="true" outlineLevel="0" collapsed="false">
      <c r="A3" s="12"/>
      <c r="B3" s="12"/>
      <c r="C3" s="13"/>
      <c r="D3" s="14" t="s">
        <v>5</v>
      </c>
    </row>
    <row r="4" s="8" customFormat="true" ht="25.9" hidden="false" customHeight="true" outlineLevel="0" collapsed="false">
      <c r="A4" s="15" t="s">
        <v>6</v>
      </c>
      <c r="B4" s="15"/>
      <c r="C4" s="15" t="s">
        <v>7</v>
      </c>
      <c r="D4" s="15"/>
    </row>
    <row r="5" s="8" customFormat="tru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s="8" customFormat="true" ht="25.9" hidden="false" customHeight="true" outlineLevel="0" collapsed="false">
      <c r="A6" s="18" t="s">
        <v>10</v>
      </c>
      <c r="B6" s="19" t="n">
        <v>1302.23</v>
      </c>
      <c r="C6" s="18" t="s">
        <v>11</v>
      </c>
      <c r="D6" s="20" t="n">
        <v>2.8</v>
      </c>
    </row>
    <row r="7" s="8" customFormat="true" ht="25.9" hidden="false" customHeight="true" outlineLevel="0" collapsed="false">
      <c r="A7" s="18" t="s">
        <v>12</v>
      </c>
      <c r="B7" s="20" t="n">
        <v>0</v>
      </c>
      <c r="C7" s="21" t="s">
        <v>13</v>
      </c>
      <c r="D7" s="22" t="n">
        <v>117.36</v>
      </c>
    </row>
    <row r="8" s="8" customFormat="true" ht="25.9" hidden="false" customHeight="true" outlineLevel="0" collapsed="false">
      <c r="A8" s="18" t="s">
        <v>14</v>
      </c>
      <c r="B8" s="20" t="n">
        <v>0</v>
      </c>
      <c r="C8" s="21" t="s">
        <v>15</v>
      </c>
      <c r="D8" s="20" t="n">
        <v>23</v>
      </c>
    </row>
    <row r="9" s="8" customFormat="true" ht="25.9" hidden="false" customHeight="true" outlineLevel="0" collapsed="false">
      <c r="A9" s="18" t="s">
        <v>16</v>
      </c>
      <c r="B9" s="20" t="n">
        <v>0</v>
      </c>
      <c r="C9" s="21" t="s">
        <v>17</v>
      </c>
      <c r="D9" s="20" t="n">
        <v>1131.66</v>
      </c>
    </row>
    <row r="10" s="8" customFormat="true" ht="25.9" hidden="false" customHeight="true" outlineLevel="0" collapsed="false">
      <c r="A10" s="18" t="s">
        <v>18</v>
      </c>
      <c r="B10" s="20" t="n">
        <v>0</v>
      </c>
      <c r="C10" s="21" t="s">
        <v>19</v>
      </c>
      <c r="D10" s="20" t="n">
        <v>34.43</v>
      </c>
    </row>
    <row r="11" s="8" customFormat="true" ht="25.9" hidden="false" customHeight="true" outlineLevel="0" collapsed="false">
      <c r="A11" s="18" t="s">
        <v>20</v>
      </c>
      <c r="B11" s="20" t="n">
        <v>0</v>
      </c>
      <c r="C11" s="23" t="s">
        <v>21</v>
      </c>
      <c r="D11" s="20"/>
    </row>
    <row r="12" s="8" customFormat="true" ht="25.9" hidden="false" customHeight="true" outlineLevel="0" collapsed="false">
      <c r="A12" s="18"/>
      <c r="B12" s="20"/>
      <c r="C12" s="18"/>
      <c r="D12" s="24"/>
    </row>
    <row r="13" s="8" customFormat="true" ht="25.9" hidden="false" customHeight="true" outlineLevel="0" collapsed="false">
      <c r="A13" s="15" t="s">
        <v>22</v>
      </c>
      <c r="B13" s="24" t="n">
        <f aca="false">SUM(B6:B12)</f>
        <v>1302.23</v>
      </c>
      <c r="C13" s="15" t="s">
        <v>23</v>
      </c>
      <c r="D13" s="24" t="n">
        <f aca="false">SUM(D6:D12)</f>
        <v>1309.25</v>
      </c>
    </row>
    <row r="14" s="8" customFormat="true" ht="25.9" hidden="false" customHeight="true" outlineLevel="0" collapsed="false">
      <c r="A14" s="18" t="s">
        <v>24</v>
      </c>
      <c r="B14" s="20"/>
      <c r="C14" s="18" t="s">
        <v>25</v>
      </c>
      <c r="D14" s="20"/>
    </row>
    <row r="15" s="8" customFormat="true" ht="25.9" hidden="false" customHeight="true" outlineLevel="0" collapsed="false">
      <c r="A15" s="18" t="s">
        <v>26</v>
      </c>
      <c r="B15" s="22" t="n">
        <v>7.02</v>
      </c>
      <c r="C15" s="18" t="s">
        <v>27</v>
      </c>
      <c r="D15" s="20"/>
      <c r="G15" s="25" t="s">
        <v>28</v>
      </c>
    </row>
    <row r="16" s="8" customFormat="true" ht="25.9" hidden="false" customHeight="true" outlineLevel="0" collapsed="false">
      <c r="A16" s="18"/>
      <c r="B16" s="20"/>
      <c r="C16" s="18" t="s">
        <v>29</v>
      </c>
      <c r="D16" s="20"/>
    </row>
    <row r="17" s="8" customFormat="true" ht="25.9" hidden="false" customHeight="true" outlineLevel="0" collapsed="false">
      <c r="A17" s="18"/>
      <c r="B17" s="26"/>
      <c r="C17" s="18"/>
      <c r="D17" s="2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8" customFormat="true" ht="25.9" hidden="false" customHeight="true" outlineLevel="0" collapsed="false">
      <c r="A18" s="15" t="s">
        <v>30</v>
      </c>
      <c r="B18" s="26" t="n">
        <f aca="false">SUM(B13:B17)</f>
        <v>1309.25</v>
      </c>
      <c r="C18" s="15" t="s">
        <v>31</v>
      </c>
      <c r="D18" s="24" t="n">
        <f aca="false">SUM(D13:D14)+D16</f>
        <v>1309.2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7"/>
      <c r="B19" s="28"/>
      <c r="C19" s="2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34" activeCellId="0" sqref="A34:IV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4.62"/>
    <col collapsed="false" customWidth="true" hidden="false" outlineLevel="0" max="3" min="3" style="8" width="3.87"/>
    <col collapsed="false" customWidth="true" hidden="false" outlineLevel="0" max="4" min="4" style="29" width="8.11"/>
    <col collapsed="false" customWidth="true" hidden="false" outlineLevel="0" max="5" min="5" style="8" width="33.62"/>
    <col collapsed="false" customWidth="true" hidden="false" outlineLevel="0" max="6" min="6" style="8" width="7.62"/>
    <col collapsed="false" customWidth="true" hidden="false" outlineLevel="0" max="10" min="7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0.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32</v>
      </c>
    </row>
    <row r="2" s="8" customFormat="tru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0.1" hidden="false" customHeight="true" outlineLevel="0" collapsed="false">
      <c r="A3" s="35"/>
      <c r="B3" s="35"/>
      <c r="C3" s="35"/>
      <c r="D3" s="36"/>
      <c r="E3" s="35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1"/>
      <c r="T3" s="14" t="s">
        <v>5</v>
      </c>
    </row>
    <row r="4" s="8" customFormat="true" ht="20.1" hidden="false" customHeight="true" outlineLevel="0" collapsed="false">
      <c r="A4" s="39" t="s">
        <v>34</v>
      </c>
      <c r="B4" s="39"/>
      <c r="C4" s="39"/>
      <c r="D4" s="40"/>
      <c r="E4" s="41"/>
      <c r="F4" s="42" t="s">
        <v>35</v>
      </c>
      <c r="G4" s="43" t="s">
        <v>36</v>
      </c>
      <c r="H4" s="42" t="s">
        <v>37</v>
      </c>
      <c r="I4" s="42" t="s">
        <v>38</v>
      </c>
      <c r="J4" s="42" t="s">
        <v>39</v>
      </c>
      <c r="K4" s="44" t="s">
        <v>40</v>
      </c>
      <c r="L4" s="44"/>
      <c r="M4" s="45" t="s">
        <v>41</v>
      </c>
      <c r="N4" s="46" t="s">
        <v>42</v>
      </c>
      <c r="O4" s="46"/>
      <c r="P4" s="46"/>
      <c r="Q4" s="46"/>
      <c r="R4" s="46"/>
      <c r="S4" s="42" t="s">
        <v>43</v>
      </c>
      <c r="T4" s="42" t="s">
        <v>44</v>
      </c>
    </row>
    <row r="5" customFormat="false" ht="20.1" hidden="false" customHeight="true" outlineLevel="0" collapsed="false">
      <c r="A5" s="47" t="s">
        <v>45</v>
      </c>
      <c r="B5" s="47"/>
      <c r="C5" s="47"/>
      <c r="D5" s="48" t="s">
        <v>46</v>
      </c>
      <c r="E5" s="49" t="s">
        <v>47</v>
      </c>
      <c r="F5" s="42"/>
      <c r="G5" s="43"/>
      <c r="H5" s="42"/>
      <c r="I5" s="42"/>
      <c r="J5" s="42"/>
      <c r="K5" s="50" t="s">
        <v>48</v>
      </c>
      <c r="L5" s="42" t="s">
        <v>49</v>
      </c>
      <c r="M5" s="45"/>
      <c r="N5" s="42" t="s">
        <v>50</v>
      </c>
      <c r="O5" s="42" t="s">
        <v>51</v>
      </c>
      <c r="P5" s="42" t="s">
        <v>52</v>
      </c>
      <c r="Q5" s="42" t="s">
        <v>53</v>
      </c>
      <c r="R5" s="42" t="s">
        <v>54</v>
      </c>
      <c r="S5" s="42"/>
      <c r="T5" s="42"/>
    </row>
    <row r="6" s="8" customFormat="true" ht="30.75" hidden="false" customHeight="true" outlineLevel="0" collapsed="false">
      <c r="A6" s="51" t="s">
        <v>55</v>
      </c>
      <c r="B6" s="52" t="s">
        <v>56</v>
      </c>
      <c r="C6" s="53" t="s">
        <v>57</v>
      </c>
      <c r="D6" s="48"/>
      <c r="E6" s="49"/>
      <c r="F6" s="42"/>
      <c r="G6" s="43"/>
      <c r="H6" s="42"/>
      <c r="I6" s="42"/>
      <c r="J6" s="42"/>
      <c r="K6" s="50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30.75" hidden="false" customHeight="true" outlineLevel="0" collapsed="false">
      <c r="A7" s="54"/>
      <c r="B7" s="55"/>
      <c r="C7" s="56"/>
      <c r="D7" s="57" t="s">
        <v>58</v>
      </c>
      <c r="E7" s="58" t="s">
        <v>59</v>
      </c>
      <c r="F7" s="59" t="n">
        <f aca="false">F8+F11+F19+F26+F35</f>
        <v>1309.25</v>
      </c>
      <c r="G7" s="59" t="n">
        <f aca="false">G8+G11+G19+G26+G35</f>
        <v>7.02</v>
      </c>
      <c r="H7" s="59" t="n">
        <f aca="false">H8+H11+H19+H26+H35</f>
        <v>1302.23</v>
      </c>
      <c r="I7" s="60"/>
      <c r="J7" s="61"/>
      <c r="K7" s="62"/>
      <c r="L7" s="60"/>
      <c r="M7" s="63"/>
      <c r="N7" s="64"/>
      <c r="O7" s="60"/>
      <c r="P7" s="60"/>
      <c r="Q7" s="60"/>
      <c r="R7" s="61"/>
      <c r="S7" s="64"/>
      <c r="T7" s="61"/>
    </row>
    <row r="8" customFormat="false" ht="23.45" hidden="false" customHeight="true" outlineLevel="0" collapsed="false">
      <c r="A8" s="65" t="s">
        <v>60</v>
      </c>
      <c r="B8" s="65"/>
      <c r="C8" s="65"/>
      <c r="D8" s="57" t="s">
        <v>58</v>
      </c>
      <c r="E8" s="66" t="s">
        <v>61</v>
      </c>
      <c r="F8" s="67" t="n">
        <f aca="false">SUM(G8:K8,M8,N8,S8:T8)</f>
        <v>2.8</v>
      </c>
      <c r="G8" s="67"/>
      <c r="H8" s="67" t="n">
        <f aca="false">H9</f>
        <v>2.8</v>
      </c>
      <c r="I8" s="68"/>
      <c r="J8" s="69"/>
      <c r="K8" s="70"/>
      <c r="L8" s="68"/>
      <c r="M8" s="69"/>
      <c r="N8" s="70"/>
      <c r="O8" s="68"/>
      <c r="P8" s="68"/>
      <c r="Q8" s="68"/>
      <c r="R8" s="69"/>
      <c r="S8" s="70"/>
      <c r="T8" s="69"/>
    </row>
    <row r="9" customFormat="false" ht="23.45" hidden="false" customHeight="true" outlineLevel="0" collapsed="false">
      <c r="A9" s="65"/>
      <c r="B9" s="65" t="s">
        <v>62</v>
      </c>
      <c r="C9" s="65"/>
      <c r="D9" s="57" t="s">
        <v>58</v>
      </c>
      <c r="E9" s="66" t="s">
        <v>63</v>
      </c>
      <c r="F9" s="67" t="n">
        <f aca="false">SUM(G9:K9,M9,N9,S9:T9)</f>
        <v>2.8</v>
      </c>
      <c r="G9" s="67"/>
      <c r="H9" s="67" t="n">
        <f aca="false">H10</f>
        <v>2.8</v>
      </c>
      <c r="I9" s="68"/>
      <c r="J9" s="69"/>
      <c r="K9" s="70"/>
      <c r="L9" s="68"/>
      <c r="M9" s="69"/>
      <c r="N9" s="70"/>
      <c r="O9" s="68"/>
      <c r="P9" s="68"/>
      <c r="Q9" s="68"/>
      <c r="R9" s="69"/>
      <c r="S9" s="70"/>
      <c r="T9" s="69"/>
    </row>
    <row r="10" customFormat="false" ht="23.45" hidden="false" customHeight="true" outlineLevel="0" collapsed="false">
      <c r="A10" s="65" t="s">
        <v>60</v>
      </c>
      <c r="B10" s="65" t="s">
        <v>62</v>
      </c>
      <c r="C10" s="65" t="s">
        <v>64</v>
      </c>
      <c r="D10" s="57" t="s">
        <v>58</v>
      </c>
      <c r="E10" s="66" t="s">
        <v>65</v>
      </c>
      <c r="F10" s="67" t="n">
        <f aca="false">SUM(G10:K10,M10,N10,S10:T10)</f>
        <v>2.8</v>
      </c>
      <c r="G10" s="67"/>
      <c r="H10" s="67" t="n">
        <v>2.8</v>
      </c>
      <c r="I10" s="68"/>
      <c r="J10" s="69"/>
      <c r="K10" s="70"/>
      <c r="L10" s="68"/>
      <c r="M10" s="69"/>
      <c r="N10" s="70"/>
      <c r="O10" s="68"/>
      <c r="P10" s="68"/>
      <c r="Q10" s="68"/>
      <c r="R10" s="69"/>
      <c r="S10" s="70"/>
      <c r="T10" s="69"/>
    </row>
    <row r="11" customFormat="false" ht="23.45" hidden="false" customHeight="true" outlineLevel="0" collapsed="false">
      <c r="A11" s="65" t="s">
        <v>66</v>
      </c>
      <c r="B11" s="65"/>
      <c r="C11" s="65"/>
      <c r="D11" s="57" t="s">
        <v>58</v>
      </c>
      <c r="E11" s="66" t="s">
        <v>67</v>
      </c>
      <c r="F11" s="67" t="n">
        <f aca="false">SUM(G11:K11,M11,N11,S11:T11)</f>
        <v>117.36</v>
      </c>
      <c r="G11" s="67"/>
      <c r="H11" s="67" t="n">
        <f aca="false">H12+H17</f>
        <v>117.36</v>
      </c>
      <c r="I11" s="68"/>
      <c r="J11" s="69"/>
      <c r="K11" s="70"/>
      <c r="L11" s="68"/>
      <c r="M11" s="69"/>
      <c r="N11" s="70"/>
      <c r="O11" s="68"/>
      <c r="P11" s="68"/>
      <c r="Q11" s="68"/>
      <c r="R11" s="69"/>
      <c r="S11" s="70"/>
      <c r="T11" s="69"/>
    </row>
    <row r="12" customFormat="false" ht="23.45" hidden="false" customHeight="true" outlineLevel="0" collapsed="false">
      <c r="A12" s="65"/>
      <c r="B12" s="65" t="s">
        <v>68</v>
      </c>
      <c r="C12" s="65"/>
      <c r="D12" s="57" t="s">
        <v>58</v>
      </c>
      <c r="E12" s="66" t="s">
        <v>69</v>
      </c>
      <c r="F12" s="67" t="n">
        <f aca="false">SUM(G12:K12,M12,N12,S12:T12)</f>
        <v>114.91</v>
      </c>
      <c r="G12" s="67"/>
      <c r="H12" s="67" t="n">
        <f aca="false">SUM(H13:H16)</f>
        <v>114.91</v>
      </c>
      <c r="I12" s="68"/>
      <c r="J12" s="69"/>
      <c r="K12" s="70"/>
      <c r="L12" s="68"/>
      <c r="M12" s="69"/>
      <c r="N12" s="70"/>
      <c r="O12" s="68"/>
      <c r="P12" s="68"/>
      <c r="Q12" s="68"/>
      <c r="R12" s="69"/>
      <c r="S12" s="70"/>
      <c r="T12" s="69"/>
    </row>
    <row r="13" customFormat="false" ht="23.45" hidden="false" customHeight="true" outlineLevel="0" collapsed="false">
      <c r="A13" s="65" t="s">
        <v>66</v>
      </c>
      <c r="B13" s="65" t="s">
        <v>68</v>
      </c>
      <c r="C13" s="65" t="s">
        <v>70</v>
      </c>
      <c r="D13" s="57" t="s">
        <v>58</v>
      </c>
      <c r="E13" s="66" t="s">
        <v>71</v>
      </c>
      <c r="F13" s="67" t="n">
        <f aca="false">SUM(G13:K13,M13,N13,S13:T13)</f>
        <v>25.27</v>
      </c>
      <c r="G13" s="67"/>
      <c r="H13" s="71" t="n">
        <v>25.27</v>
      </c>
      <c r="I13" s="68"/>
      <c r="J13" s="69"/>
      <c r="K13" s="70"/>
      <c r="L13" s="68"/>
      <c r="M13" s="69"/>
      <c r="N13" s="70"/>
      <c r="O13" s="68"/>
      <c r="P13" s="68"/>
      <c r="Q13" s="68"/>
      <c r="R13" s="69"/>
      <c r="S13" s="70"/>
      <c r="T13" s="69"/>
    </row>
    <row r="14" customFormat="false" ht="23.45" hidden="false" customHeight="true" outlineLevel="0" collapsed="false">
      <c r="A14" s="65" t="s">
        <v>66</v>
      </c>
      <c r="B14" s="65" t="s">
        <v>68</v>
      </c>
      <c r="C14" s="65" t="s">
        <v>72</v>
      </c>
      <c r="D14" s="57" t="s">
        <v>58</v>
      </c>
      <c r="E14" s="66" t="s">
        <v>73</v>
      </c>
      <c r="F14" s="67" t="n">
        <f aca="false">SUM(G14:K14,M14,N14,S14:T14)</f>
        <v>9.31</v>
      </c>
      <c r="G14" s="67"/>
      <c r="H14" s="71" t="n">
        <v>9.31</v>
      </c>
      <c r="I14" s="68"/>
      <c r="J14" s="69"/>
      <c r="K14" s="70"/>
      <c r="L14" s="68"/>
      <c r="M14" s="69"/>
      <c r="N14" s="70"/>
      <c r="O14" s="68"/>
      <c r="P14" s="68"/>
      <c r="Q14" s="68"/>
      <c r="R14" s="69"/>
      <c r="S14" s="70"/>
      <c r="T14" s="69"/>
    </row>
    <row r="15" customFormat="false" ht="23.45" hidden="false" customHeight="true" outlineLevel="0" collapsed="false">
      <c r="A15" s="65" t="s">
        <v>66</v>
      </c>
      <c r="B15" s="65" t="s">
        <v>68</v>
      </c>
      <c r="C15" s="65" t="s">
        <v>68</v>
      </c>
      <c r="D15" s="57" t="s">
        <v>58</v>
      </c>
      <c r="E15" s="66" t="s">
        <v>74</v>
      </c>
      <c r="F15" s="67" t="n">
        <f aca="false">SUM(G15:K15,M15,N15,S15:T15)</f>
        <v>57.38</v>
      </c>
      <c r="G15" s="67"/>
      <c r="H15" s="71" t="n">
        <v>57.38</v>
      </c>
      <c r="I15" s="68"/>
      <c r="J15" s="69"/>
      <c r="K15" s="70"/>
      <c r="L15" s="68"/>
      <c r="M15" s="69"/>
      <c r="N15" s="70"/>
      <c r="O15" s="68"/>
      <c r="P15" s="68"/>
      <c r="Q15" s="68"/>
      <c r="R15" s="69"/>
      <c r="S15" s="70"/>
      <c r="T15" s="69"/>
    </row>
    <row r="16" customFormat="false" ht="23.45" hidden="false" customHeight="true" outlineLevel="0" collapsed="false">
      <c r="A16" s="65" t="s">
        <v>66</v>
      </c>
      <c r="B16" s="65" t="s">
        <v>68</v>
      </c>
      <c r="C16" s="65" t="s">
        <v>75</v>
      </c>
      <c r="D16" s="57" t="s">
        <v>58</v>
      </c>
      <c r="E16" s="66" t="s">
        <v>76</v>
      </c>
      <c r="F16" s="67" t="n">
        <f aca="false">SUM(G16:K16,M16,N16,S16:T16)</f>
        <v>22.95</v>
      </c>
      <c r="G16" s="67"/>
      <c r="H16" s="71" t="n">
        <v>22.95</v>
      </c>
      <c r="I16" s="68"/>
      <c r="J16" s="69"/>
      <c r="K16" s="70"/>
      <c r="L16" s="68"/>
      <c r="M16" s="69"/>
      <c r="N16" s="70"/>
      <c r="O16" s="68"/>
      <c r="P16" s="68"/>
      <c r="Q16" s="68"/>
      <c r="R16" s="69"/>
      <c r="S16" s="70"/>
      <c r="T16" s="69"/>
    </row>
    <row r="17" customFormat="false" ht="23.45" hidden="false" customHeight="true" outlineLevel="0" collapsed="false">
      <c r="A17" s="65"/>
      <c r="B17" s="65" t="s">
        <v>77</v>
      </c>
      <c r="C17" s="65"/>
      <c r="D17" s="57" t="s">
        <v>58</v>
      </c>
      <c r="E17" s="66" t="s">
        <v>78</v>
      </c>
      <c r="F17" s="67" t="n">
        <f aca="false">SUM(G17:K17,M17,N17,S17:T17)</f>
        <v>2.45</v>
      </c>
      <c r="G17" s="67"/>
      <c r="H17" s="67" t="n">
        <f aca="false">SUM(H18)</f>
        <v>2.45</v>
      </c>
      <c r="I17" s="68"/>
      <c r="J17" s="69"/>
      <c r="K17" s="70"/>
      <c r="L17" s="68"/>
      <c r="M17" s="69"/>
      <c r="N17" s="70"/>
      <c r="O17" s="68"/>
      <c r="P17" s="68"/>
      <c r="Q17" s="68"/>
      <c r="R17" s="69"/>
      <c r="S17" s="70"/>
      <c r="T17" s="69"/>
    </row>
    <row r="18" customFormat="false" ht="23.45" hidden="false" customHeight="true" outlineLevel="0" collapsed="false">
      <c r="A18" s="65" t="s">
        <v>66</v>
      </c>
      <c r="B18" s="65" t="s">
        <v>77</v>
      </c>
      <c r="C18" s="65" t="s">
        <v>79</v>
      </c>
      <c r="D18" s="57" t="s">
        <v>58</v>
      </c>
      <c r="E18" s="66" t="s">
        <v>80</v>
      </c>
      <c r="F18" s="67" t="n">
        <f aca="false">SUM(G18:K18,M18,N18,S18:T18)</f>
        <v>2.45</v>
      </c>
      <c r="G18" s="67"/>
      <c r="H18" s="71" t="n">
        <v>2.45</v>
      </c>
      <c r="I18" s="68"/>
      <c r="J18" s="69"/>
      <c r="K18" s="70"/>
      <c r="L18" s="68"/>
      <c r="M18" s="69"/>
      <c r="N18" s="70"/>
      <c r="O18" s="68"/>
      <c r="P18" s="68"/>
      <c r="Q18" s="68"/>
      <c r="R18" s="69"/>
      <c r="S18" s="70"/>
      <c r="T18" s="69"/>
    </row>
    <row r="19" customFormat="false" ht="23.45" hidden="false" customHeight="true" outlineLevel="0" collapsed="false">
      <c r="A19" s="65" t="s">
        <v>81</v>
      </c>
      <c r="B19" s="65"/>
      <c r="C19" s="65"/>
      <c r="D19" s="57" t="s">
        <v>58</v>
      </c>
      <c r="E19" s="66" t="s">
        <v>82</v>
      </c>
      <c r="F19" s="67" t="n">
        <f aca="false">SUM(G19:K19,M19,N19,S19:T19)</f>
        <v>23</v>
      </c>
      <c r="G19" s="67"/>
      <c r="H19" s="67" t="n">
        <f aca="false">H20+H24</f>
        <v>23</v>
      </c>
      <c r="I19" s="68"/>
      <c r="J19" s="69"/>
      <c r="K19" s="70"/>
      <c r="L19" s="68"/>
      <c r="M19" s="69"/>
      <c r="N19" s="70"/>
      <c r="O19" s="68"/>
      <c r="P19" s="68"/>
      <c r="Q19" s="68"/>
      <c r="R19" s="69"/>
      <c r="S19" s="70"/>
      <c r="T19" s="69"/>
    </row>
    <row r="20" customFormat="false" ht="23.45" hidden="false" customHeight="true" outlineLevel="0" collapsed="false">
      <c r="A20" s="65"/>
      <c r="B20" s="65" t="s">
        <v>83</v>
      </c>
      <c r="C20" s="65"/>
      <c r="D20" s="57" t="s">
        <v>58</v>
      </c>
      <c r="E20" s="66" t="s">
        <v>84</v>
      </c>
      <c r="F20" s="67" t="n">
        <f aca="false">SUM(G20:K20,M20,N20,S20:T20)</f>
        <v>21.8</v>
      </c>
      <c r="G20" s="67"/>
      <c r="H20" s="67" t="n">
        <f aca="false">SUM(H21:H23)</f>
        <v>21.8</v>
      </c>
      <c r="I20" s="68"/>
      <c r="J20" s="69"/>
      <c r="K20" s="70"/>
      <c r="L20" s="68"/>
      <c r="M20" s="69"/>
      <c r="N20" s="70"/>
      <c r="O20" s="68"/>
      <c r="P20" s="68"/>
      <c r="Q20" s="68"/>
      <c r="R20" s="69"/>
      <c r="S20" s="70"/>
      <c r="T20" s="69"/>
    </row>
    <row r="21" customFormat="false" ht="23.45" hidden="false" customHeight="true" outlineLevel="0" collapsed="false">
      <c r="A21" s="65" t="s">
        <v>81</v>
      </c>
      <c r="B21" s="65" t="s">
        <v>83</v>
      </c>
      <c r="C21" s="65" t="s">
        <v>79</v>
      </c>
      <c r="D21" s="57" t="s">
        <v>58</v>
      </c>
      <c r="E21" s="66" t="s">
        <v>85</v>
      </c>
      <c r="F21" s="67" t="n">
        <f aca="false">SUM(G21:K21,M21,N21,S21:T21)</f>
        <v>4.47</v>
      </c>
      <c r="G21" s="67"/>
      <c r="H21" s="71" t="n">
        <v>4.47</v>
      </c>
      <c r="I21" s="68"/>
      <c r="J21" s="69"/>
      <c r="K21" s="70"/>
      <c r="L21" s="68"/>
      <c r="M21" s="69"/>
      <c r="N21" s="70"/>
      <c r="O21" s="68"/>
      <c r="P21" s="68"/>
      <c r="Q21" s="68"/>
      <c r="R21" s="69"/>
      <c r="S21" s="70"/>
      <c r="T21" s="69"/>
    </row>
    <row r="22" customFormat="false" ht="23.45" hidden="false" customHeight="true" outlineLevel="0" collapsed="false">
      <c r="A22" s="65" t="s">
        <v>81</v>
      </c>
      <c r="B22" s="65" t="s">
        <v>83</v>
      </c>
      <c r="C22" s="65" t="s">
        <v>70</v>
      </c>
      <c r="D22" s="57" t="s">
        <v>58</v>
      </c>
      <c r="E22" s="66" t="s">
        <v>86</v>
      </c>
      <c r="F22" s="67" t="n">
        <f aca="false">SUM(G22:K22,M22,N22,S22:T22)</f>
        <v>15.61</v>
      </c>
      <c r="G22" s="67"/>
      <c r="H22" s="71" t="n">
        <v>15.61</v>
      </c>
      <c r="I22" s="68"/>
      <c r="J22" s="69"/>
      <c r="K22" s="70"/>
      <c r="L22" s="68"/>
      <c r="M22" s="69"/>
      <c r="N22" s="70"/>
      <c r="O22" s="68"/>
      <c r="P22" s="68"/>
      <c r="Q22" s="68"/>
      <c r="R22" s="69"/>
      <c r="S22" s="70"/>
      <c r="T22" s="69"/>
    </row>
    <row r="23" customFormat="false" ht="23.45" hidden="false" customHeight="true" outlineLevel="0" collapsed="false">
      <c r="A23" s="65" t="s">
        <v>81</v>
      </c>
      <c r="B23" s="65" t="s">
        <v>83</v>
      </c>
      <c r="C23" s="65" t="s">
        <v>77</v>
      </c>
      <c r="D23" s="57" t="s">
        <v>58</v>
      </c>
      <c r="E23" s="66" t="s">
        <v>87</v>
      </c>
      <c r="F23" s="67" t="n">
        <f aca="false">SUM(G23:K23,M23,N23,S23:T23)</f>
        <v>1.72</v>
      </c>
      <c r="G23" s="67"/>
      <c r="H23" s="71" t="n">
        <v>1.72</v>
      </c>
      <c r="I23" s="68"/>
      <c r="J23" s="69"/>
      <c r="K23" s="70"/>
      <c r="L23" s="68"/>
      <c r="M23" s="69"/>
      <c r="N23" s="70"/>
      <c r="O23" s="68"/>
      <c r="P23" s="68"/>
      <c r="Q23" s="68"/>
      <c r="R23" s="69"/>
      <c r="S23" s="70"/>
      <c r="T23" s="69"/>
    </row>
    <row r="24" customFormat="false" ht="23.45" hidden="false" customHeight="true" outlineLevel="0" collapsed="false">
      <c r="A24" s="65"/>
      <c r="B24" s="65" t="s">
        <v>77</v>
      </c>
      <c r="C24" s="65"/>
      <c r="D24" s="57" t="s">
        <v>58</v>
      </c>
      <c r="E24" s="66" t="s">
        <v>88</v>
      </c>
      <c r="F24" s="67" t="n">
        <f aca="false">SUM(G24:K24,M24,N24,S24:T24)</f>
        <v>1.2</v>
      </c>
      <c r="G24" s="67"/>
      <c r="H24" s="71" t="n">
        <f aca="false">SUM(H25)</f>
        <v>1.2</v>
      </c>
      <c r="I24" s="68"/>
      <c r="J24" s="69"/>
      <c r="K24" s="70"/>
      <c r="L24" s="68"/>
      <c r="M24" s="69"/>
      <c r="N24" s="70"/>
      <c r="O24" s="68"/>
      <c r="P24" s="68"/>
      <c r="Q24" s="68"/>
      <c r="R24" s="69"/>
      <c r="S24" s="70"/>
      <c r="T24" s="69"/>
    </row>
    <row r="25" customFormat="false" ht="23.45" hidden="false" customHeight="true" outlineLevel="0" collapsed="false">
      <c r="A25" s="65" t="s">
        <v>81</v>
      </c>
      <c r="B25" s="65" t="s">
        <v>77</v>
      </c>
      <c r="C25" s="65" t="s">
        <v>79</v>
      </c>
      <c r="D25" s="57" t="s">
        <v>58</v>
      </c>
      <c r="E25" s="66" t="s">
        <v>89</v>
      </c>
      <c r="F25" s="67" t="n">
        <f aca="false">SUM(G25:K25,M25,N25,S25:T25)</f>
        <v>1.2</v>
      </c>
      <c r="G25" s="67"/>
      <c r="H25" s="71" t="n">
        <v>1.2</v>
      </c>
      <c r="I25" s="68"/>
      <c r="J25" s="69"/>
      <c r="K25" s="70"/>
      <c r="L25" s="68"/>
      <c r="M25" s="69"/>
      <c r="N25" s="70"/>
      <c r="O25" s="68"/>
      <c r="P25" s="68"/>
      <c r="Q25" s="68"/>
      <c r="R25" s="69"/>
      <c r="S25" s="70"/>
      <c r="T25" s="69"/>
    </row>
    <row r="26" customFormat="false" ht="23.45" hidden="false" customHeight="true" outlineLevel="0" collapsed="false">
      <c r="A26" s="65" t="s">
        <v>90</v>
      </c>
      <c r="B26" s="65"/>
      <c r="C26" s="65"/>
      <c r="D26" s="57" t="s">
        <v>58</v>
      </c>
      <c r="E26" s="66" t="s">
        <v>91</v>
      </c>
      <c r="F26" s="67" t="n">
        <f aca="false">SUM(G26:K26,M26,N26,S26:T26)</f>
        <v>1131.66</v>
      </c>
      <c r="G26" s="72" t="n">
        <f aca="false">G27+G29</f>
        <v>7.02</v>
      </c>
      <c r="H26" s="72" t="n">
        <f aca="false">H27+H29</f>
        <v>1124.64</v>
      </c>
      <c r="I26" s="68"/>
      <c r="J26" s="69"/>
      <c r="K26" s="70"/>
      <c r="L26" s="68"/>
      <c r="M26" s="69"/>
      <c r="N26" s="70"/>
      <c r="O26" s="68"/>
      <c r="P26" s="68"/>
      <c r="Q26" s="68"/>
      <c r="R26" s="69"/>
      <c r="S26" s="70"/>
      <c r="T26" s="69"/>
    </row>
    <row r="27" customFormat="false" ht="23.45" hidden="false" customHeight="true" outlineLevel="0" collapsed="false">
      <c r="A27" s="65"/>
      <c r="B27" s="65" t="s">
        <v>79</v>
      </c>
      <c r="C27" s="65"/>
      <c r="D27" s="57" t="s">
        <v>58</v>
      </c>
      <c r="E27" s="66" t="s">
        <v>92</v>
      </c>
      <c r="F27" s="67" t="n">
        <f aca="false">SUM(G27:K27,M27,N27,S27:T27)</f>
        <v>75.41</v>
      </c>
      <c r="G27" s="67"/>
      <c r="H27" s="72" t="n">
        <f aca="false">SUM(H28)</f>
        <v>75.41</v>
      </c>
      <c r="I27" s="68"/>
      <c r="J27" s="69"/>
      <c r="K27" s="70"/>
      <c r="L27" s="68"/>
      <c r="M27" s="69"/>
      <c r="N27" s="70"/>
      <c r="O27" s="68"/>
      <c r="P27" s="68"/>
      <c r="Q27" s="68"/>
      <c r="R27" s="69"/>
      <c r="S27" s="70"/>
      <c r="T27" s="69"/>
    </row>
    <row r="28" customFormat="false" ht="23.45" hidden="false" customHeight="true" outlineLevel="0" collapsed="false">
      <c r="A28" s="65" t="s">
        <v>90</v>
      </c>
      <c r="B28" s="65" t="s">
        <v>79</v>
      </c>
      <c r="C28" s="65" t="s">
        <v>72</v>
      </c>
      <c r="D28" s="57" t="s">
        <v>58</v>
      </c>
      <c r="E28" s="66" t="s">
        <v>93</v>
      </c>
      <c r="F28" s="67" t="n">
        <f aca="false">SUM(G28:K28,M28,N28,S28:T28)</f>
        <v>75.41</v>
      </c>
      <c r="G28" s="67"/>
      <c r="H28" s="72" t="n">
        <v>75.41</v>
      </c>
      <c r="I28" s="68"/>
      <c r="J28" s="69"/>
      <c r="K28" s="70"/>
      <c r="L28" s="68"/>
      <c r="M28" s="69"/>
      <c r="N28" s="70"/>
      <c r="O28" s="68"/>
      <c r="P28" s="68"/>
      <c r="Q28" s="68"/>
      <c r="R28" s="69"/>
      <c r="S28" s="70"/>
      <c r="T28" s="69"/>
    </row>
    <row r="29" customFormat="false" ht="23.45" hidden="false" customHeight="true" outlineLevel="0" collapsed="false">
      <c r="A29" s="65"/>
      <c r="B29" s="65" t="s">
        <v>64</v>
      </c>
      <c r="C29" s="65"/>
      <c r="D29" s="57" t="s">
        <v>58</v>
      </c>
      <c r="E29" s="66" t="s">
        <v>94</v>
      </c>
      <c r="F29" s="67" t="n">
        <f aca="false">SUM(G29:K29,M29,N29,S29:T29)</f>
        <v>1056.25</v>
      </c>
      <c r="G29" s="72" t="n">
        <f aca="false">SUM(G30:G34)</f>
        <v>7.02</v>
      </c>
      <c r="H29" s="72" t="n">
        <f aca="false">SUM(H30:H34)</f>
        <v>1049.23</v>
      </c>
      <c r="I29" s="68"/>
      <c r="J29" s="69"/>
      <c r="K29" s="70"/>
      <c r="L29" s="68"/>
      <c r="M29" s="69"/>
      <c r="N29" s="70"/>
      <c r="O29" s="68"/>
      <c r="P29" s="68"/>
      <c r="Q29" s="68"/>
      <c r="R29" s="69"/>
      <c r="S29" s="70"/>
      <c r="T29" s="69"/>
    </row>
    <row r="30" customFormat="false" ht="23.45" hidden="false" customHeight="true" outlineLevel="0" collapsed="false">
      <c r="A30" s="65" t="s">
        <v>90</v>
      </c>
      <c r="B30" s="65" t="s">
        <v>64</v>
      </c>
      <c r="C30" s="65" t="s">
        <v>79</v>
      </c>
      <c r="D30" s="57" t="s">
        <v>58</v>
      </c>
      <c r="E30" s="66" t="s">
        <v>95</v>
      </c>
      <c r="F30" s="67" t="n">
        <f aca="false">SUM(G30:K30,M30,N30,S30:T30)</f>
        <v>105.91</v>
      </c>
      <c r="G30" s="67"/>
      <c r="H30" s="71" t="n">
        <v>105.91</v>
      </c>
      <c r="I30" s="68"/>
      <c r="J30" s="69"/>
      <c r="K30" s="70"/>
      <c r="L30" s="68"/>
      <c r="M30" s="69"/>
      <c r="N30" s="70"/>
      <c r="O30" s="68"/>
      <c r="P30" s="68"/>
      <c r="Q30" s="68"/>
      <c r="R30" s="69"/>
      <c r="S30" s="70"/>
      <c r="T30" s="69"/>
    </row>
    <row r="31" customFormat="false" ht="23.45" hidden="false" customHeight="true" outlineLevel="0" collapsed="false">
      <c r="A31" s="65" t="s">
        <v>90</v>
      </c>
      <c r="B31" s="65" t="s">
        <v>64</v>
      </c>
      <c r="C31" s="65" t="s">
        <v>70</v>
      </c>
      <c r="D31" s="57" t="s">
        <v>58</v>
      </c>
      <c r="E31" s="66" t="s">
        <v>96</v>
      </c>
      <c r="F31" s="67" t="n">
        <f aca="false">SUM(G31:K31,M31,N31,S31:T31)</f>
        <v>38</v>
      </c>
      <c r="G31" s="67"/>
      <c r="H31" s="71" t="n">
        <v>38</v>
      </c>
      <c r="I31" s="68"/>
      <c r="J31" s="69"/>
      <c r="K31" s="70"/>
      <c r="L31" s="68"/>
      <c r="M31" s="69"/>
      <c r="N31" s="70"/>
      <c r="O31" s="68"/>
      <c r="P31" s="68"/>
      <c r="Q31" s="68"/>
      <c r="R31" s="69"/>
      <c r="S31" s="70"/>
      <c r="T31" s="69"/>
    </row>
    <row r="32" customFormat="false" ht="23.45" hidden="false" customHeight="true" outlineLevel="0" collapsed="false">
      <c r="A32" s="65" t="s">
        <v>90</v>
      </c>
      <c r="B32" s="65" t="s">
        <v>64</v>
      </c>
      <c r="C32" s="65" t="s">
        <v>72</v>
      </c>
      <c r="D32" s="57" t="s">
        <v>58</v>
      </c>
      <c r="E32" s="66" t="s">
        <v>97</v>
      </c>
      <c r="F32" s="67" t="n">
        <f aca="false">SUM(G32:K32,M32,N32,S32:T32)</f>
        <v>295.32</v>
      </c>
      <c r="G32" s="67"/>
      <c r="H32" s="71" t="n">
        <v>295.32</v>
      </c>
      <c r="I32" s="68"/>
      <c r="J32" s="69"/>
      <c r="K32" s="70"/>
      <c r="L32" s="68"/>
      <c r="M32" s="69"/>
      <c r="N32" s="70"/>
      <c r="O32" s="68"/>
      <c r="P32" s="68"/>
      <c r="Q32" s="68"/>
      <c r="R32" s="69"/>
      <c r="S32" s="70"/>
      <c r="T32" s="69"/>
    </row>
    <row r="33" customFormat="false" ht="23.45" hidden="false" customHeight="true" outlineLevel="0" collapsed="false">
      <c r="A33" s="65" t="s">
        <v>90</v>
      </c>
      <c r="B33" s="65" t="s">
        <v>64</v>
      </c>
      <c r="C33" s="65" t="s">
        <v>98</v>
      </c>
      <c r="D33" s="57" t="s">
        <v>58</v>
      </c>
      <c r="E33" s="66" t="s">
        <v>99</v>
      </c>
      <c r="F33" s="67" t="n">
        <f aca="false">SUM(G33:K33,M33,N33,S33:T33)</f>
        <v>49</v>
      </c>
      <c r="G33" s="67"/>
      <c r="H33" s="71" t="n">
        <v>49</v>
      </c>
      <c r="I33" s="68"/>
      <c r="J33" s="69"/>
      <c r="K33" s="70"/>
      <c r="L33" s="68"/>
      <c r="M33" s="69"/>
      <c r="N33" s="70"/>
      <c r="O33" s="68"/>
      <c r="P33" s="68"/>
      <c r="Q33" s="68"/>
      <c r="R33" s="69"/>
      <c r="S33" s="70"/>
      <c r="T33" s="69"/>
    </row>
    <row r="34" customFormat="false" ht="23.45" hidden="false" customHeight="true" outlineLevel="0" collapsed="false">
      <c r="A34" s="65" t="s">
        <v>90</v>
      </c>
      <c r="B34" s="65" t="s">
        <v>64</v>
      </c>
      <c r="C34" s="65" t="s">
        <v>77</v>
      </c>
      <c r="D34" s="57" t="s">
        <v>58</v>
      </c>
      <c r="E34" s="66" t="s">
        <v>100</v>
      </c>
      <c r="F34" s="67" t="n">
        <f aca="false">SUM(G34:K34,M34,N34,S34:T34)</f>
        <v>568.02</v>
      </c>
      <c r="G34" s="67" t="n">
        <v>7.02</v>
      </c>
      <c r="H34" s="71" t="n">
        <v>561</v>
      </c>
      <c r="I34" s="68"/>
      <c r="J34" s="69"/>
      <c r="K34" s="70"/>
      <c r="L34" s="68"/>
      <c r="M34" s="69"/>
      <c r="N34" s="70"/>
      <c r="O34" s="68"/>
      <c r="P34" s="68"/>
      <c r="Q34" s="68"/>
      <c r="R34" s="69"/>
      <c r="S34" s="70"/>
      <c r="T34" s="69"/>
    </row>
    <row r="35" customFormat="false" ht="23.45" hidden="false" customHeight="true" outlineLevel="0" collapsed="false">
      <c r="A35" s="65" t="s">
        <v>101</v>
      </c>
      <c r="B35" s="65"/>
      <c r="C35" s="65"/>
      <c r="D35" s="57" t="s">
        <v>58</v>
      </c>
      <c r="E35" s="66" t="s">
        <v>102</v>
      </c>
      <c r="F35" s="67" t="n">
        <f aca="false">SUM(G35:K35,M35,N35,S35:T35)</f>
        <v>34.43</v>
      </c>
      <c r="G35" s="67"/>
      <c r="H35" s="71" t="n">
        <f aca="false">H36</f>
        <v>34.43</v>
      </c>
      <c r="I35" s="68"/>
      <c r="J35" s="69"/>
      <c r="K35" s="70"/>
      <c r="L35" s="68"/>
      <c r="M35" s="69"/>
      <c r="N35" s="70"/>
      <c r="O35" s="68"/>
      <c r="P35" s="68"/>
      <c r="Q35" s="68"/>
      <c r="R35" s="69"/>
      <c r="S35" s="70"/>
      <c r="T35" s="69"/>
    </row>
    <row r="36" customFormat="false" ht="23.45" hidden="false" customHeight="true" outlineLevel="0" collapsed="false">
      <c r="A36" s="65"/>
      <c r="B36" s="65" t="s">
        <v>70</v>
      </c>
      <c r="C36" s="65"/>
      <c r="D36" s="57" t="s">
        <v>58</v>
      </c>
      <c r="E36" s="66" t="s">
        <v>103</v>
      </c>
      <c r="F36" s="67" t="n">
        <f aca="false">SUM(G36:K36,M36,N36,S36:T36)</f>
        <v>34.43</v>
      </c>
      <c r="G36" s="67"/>
      <c r="H36" s="71" t="n">
        <f aca="false">H37</f>
        <v>34.43</v>
      </c>
      <c r="I36" s="68"/>
      <c r="J36" s="69"/>
      <c r="K36" s="70"/>
      <c r="L36" s="68"/>
      <c r="M36" s="69"/>
      <c r="N36" s="70"/>
      <c r="O36" s="68"/>
      <c r="P36" s="68"/>
      <c r="Q36" s="68"/>
      <c r="R36" s="69"/>
      <c r="S36" s="70"/>
      <c r="T36" s="69"/>
    </row>
    <row r="37" customFormat="false" ht="23.45" hidden="false" customHeight="true" outlineLevel="0" collapsed="false">
      <c r="A37" s="65" t="s">
        <v>101</v>
      </c>
      <c r="B37" s="65" t="s">
        <v>70</v>
      </c>
      <c r="C37" s="65" t="s">
        <v>79</v>
      </c>
      <c r="D37" s="57" t="s">
        <v>58</v>
      </c>
      <c r="E37" s="66" t="s">
        <v>104</v>
      </c>
      <c r="F37" s="67" t="n">
        <f aca="false">SUM(G37:K37,M37,N37,S37:T37)</f>
        <v>34.43</v>
      </c>
      <c r="G37" s="67"/>
      <c r="H37" s="71" t="n">
        <v>34.43</v>
      </c>
      <c r="I37" s="68"/>
      <c r="J37" s="69"/>
      <c r="K37" s="70"/>
      <c r="L37" s="68"/>
      <c r="M37" s="69"/>
      <c r="N37" s="70"/>
      <c r="O37" s="68"/>
      <c r="P37" s="68"/>
      <c r="Q37" s="68"/>
      <c r="R37" s="69"/>
      <c r="S37" s="70"/>
      <c r="T37" s="69"/>
    </row>
  </sheetData>
  <mergeCells count="22">
    <mergeCell ref="A2:T2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6" min="6" style="8" width="12.75"/>
    <col collapsed="false" customWidth="true" hidden="false" outlineLevel="0" max="7" min="7" style="73" width="12.75"/>
    <col collapsed="false" customWidth="true" hidden="false" outlineLevel="0" max="10" min="8" style="8" width="12.75"/>
    <col collapsed="false" customWidth="true" hidden="false" outlineLevel="0" max="11" min="11" style="8" width="7.99"/>
    <col collapsed="false" customWidth="true" hidden="false" outlineLevel="0" max="12" min="12" style="8" width="10.49"/>
    <col collapsed="false" customWidth="false" hidden="false" outlineLevel="0" max="257" min="13" style="8" width="6.87"/>
  </cols>
  <sheetData>
    <row r="1" customFormat="false" ht="20.1" hidden="false" customHeight="true" outlineLevel="0" collapsed="false">
      <c r="A1" s="13"/>
      <c r="B1" s="74"/>
      <c r="C1" s="74"/>
      <c r="D1" s="74"/>
      <c r="E1" s="74"/>
      <c r="F1" s="74"/>
      <c r="G1" s="75"/>
      <c r="H1" s="74"/>
      <c r="I1" s="74"/>
      <c r="J1" s="76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s="8" customFormat="true" ht="20.1" hidden="false" customHeight="true" outlineLevel="0" collapsed="false">
      <c r="A3" s="12"/>
      <c r="B3" s="12"/>
      <c r="C3" s="12"/>
      <c r="D3" s="12"/>
      <c r="E3" s="12"/>
      <c r="F3" s="77"/>
      <c r="G3" s="78"/>
      <c r="H3" s="77"/>
      <c r="I3" s="77"/>
      <c r="J3" s="14" t="s">
        <v>5</v>
      </c>
      <c r="K3" s="31"/>
      <c r="L3" s="31"/>
    </row>
    <row r="4" s="8" customFormat="true" ht="20.1" hidden="false" customHeight="true" outlineLevel="0" collapsed="false">
      <c r="A4" s="15" t="s">
        <v>34</v>
      </c>
      <c r="B4" s="15"/>
      <c r="C4" s="15"/>
      <c r="D4" s="15"/>
      <c r="E4" s="15"/>
      <c r="F4" s="79" t="s">
        <v>35</v>
      </c>
      <c r="G4" s="80" t="s">
        <v>107</v>
      </c>
      <c r="H4" s="81" t="s">
        <v>108</v>
      </c>
      <c r="I4" s="81" t="s">
        <v>109</v>
      </c>
      <c r="J4" s="81" t="s">
        <v>110</v>
      </c>
      <c r="K4" s="31"/>
      <c r="L4" s="31"/>
    </row>
    <row r="5" s="8" customFormat="true" ht="20.1" hidden="false" customHeight="true" outlineLevel="0" collapsed="false">
      <c r="A5" s="15" t="s">
        <v>45</v>
      </c>
      <c r="B5" s="15"/>
      <c r="C5" s="15"/>
      <c r="D5" s="81" t="s">
        <v>46</v>
      </c>
      <c r="E5" s="81" t="s">
        <v>111</v>
      </c>
      <c r="F5" s="79"/>
      <c r="G5" s="80"/>
      <c r="H5" s="81"/>
      <c r="I5" s="81"/>
      <c r="J5" s="81"/>
      <c r="K5" s="31"/>
      <c r="L5" s="31"/>
    </row>
    <row r="6" s="8" customFormat="true" ht="20.25" hidden="false" customHeight="true" outlineLevel="0" collapsed="false">
      <c r="A6" s="82" t="s">
        <v>55</v>
      </c>
      <c r="B6" s="82" t="s">
        <v>56</v>
      </c>
      <c r="C6" s="83" t="s">
        <v>57</v>
      </c>
      <c r="D6" s="81"/>
      <c r="E6" s="81"/>
      <c r="F6" s="79"/>
      <c r="G6" s="80"/>
      <c r="H6" s="81"/>
      <c r="I6" s="81"/>
      <c r="J6" s="81"/>
      <c r="K6" s="31"/>
      <c r="L6" s="31"/>
    </row>
    <row r="7" customFormat="false" ht="20.45" hidden="false" customHeight="true" outlineLevel="0" collapsed="false">
      <c r="A7" s="84"/>
      <c r="B7" s="84"/>
      <c r="C7" s="84"/>
      <c r="D7" s="84" t="s">
        <v>112</v>
      </c>
      <c r="E7" s="66" t="s">
        <v>113</v>
      </c>
      <c r="F7" s="85" t="n">
        <f aca="false">F8+F11+F19+F26+F35</f>
        <v>1309.2493</v>
      </c>
      <c r="G7" s="85" t="n">
        <f aca="false">G8+G11+G19+G26+G35</f>
        <v>654.2268</v>
      </c>
      <c r="H7" s="85" t="n">
        <f aca="false">H8+H11+H19+H26+H35</f>
        <v>655.0225</v>
      </c>
      <c r="I7" s="86"/>
      <c r="J7" s="86"/>
    </row>
    <row r="8" s="8" customFormat="true" ht="20.45" hidden="false" customHeight="true" outlineLevel="0" collapsed="false">
      <c r="A8" s="84" t="s">
        <v>60</v>
      </c>
      <c r="B8" s="84"/>
      <c r="C8" s="84"/>
      <c r="D8" s="84" t="s">
        <v>112</v>
      </c>
      <c r="E8" s="66" t="s">
        <v>61</v>
      </c>
      <c r="F8" s="85" t="n">
        <f aca="false">SUM(F9)</f>
        <v>2.8</v>
      </c>
      <c r="G8" s="85" t="n">
        <f aca="false">SUM(G9)</f>
        <v>2.8</v>
      </c>
      <c r="H8" s="85" t="n">
        <f aca="false">SUM(H9)</f>
        <v>0</v>
      </c>
      <c r="I8" s="86"/>
      <c r="J8" s="86"/>
    </row>
    <row r="9" customFormat="false" ht="20.45" hidden="false" customHeight="true" outlineLevel="0" collapsed="false">
      <c r="A9" s="84"/>
      <c r="B9" s="84" t="s">
        <v>62</v>
      </c>
      <c r="C9" s="84"/>
      <c r="D9" s="84" t="s">
        <v>112</v>
      </c>
      <c r="E9" s="66" t="s">
        <v>63</v>
      </c>
      <c r="F9" s="85" t="n">
        <f aca="false">SUM(G9:J9)</f>
        <v>2.8</v>
      </c>
      <c r="G9" s="85" t="n">
        <v>2.8</v>
      </c>
      <c r="H9" s="86"/>
      <c r="I9" s="86"/>
      <c r="J9" s="86"/>
    </row>
    <row r="10" s="8" customFormat="true" ht="20.45" hidden="false" customHeight="true" outlineLevel="0" collapsed="false">
      <c r="A10" s="84" t="s">
        <v>60</v>
      </c>
      <c r="B10" s="84" t="s">
        <v>62</v>
      </c>
      <c r="C10" s="84" t="s">
        <v>64</v>
      </c>
      <c r="D10" s="84" t="s">
        <v>112</v>
      </c>
      <c r="E10" s="66" t="s">
        <v>65</v>
      </c>
      <c r="F10" s="85" t="n">
        <f aca="false">SUM(G10:J10)</f>
        <v>2.8</v>
      </c>
      <c r="G10" s="85" t="n">
        <v>2.8</v>
      </c>
      <c r="H10" s="86"/>
      <c r="I10" s="86"/>
      <c r="J10" s="86"/>
    </row>
    <row r="11" customFormat="false" ht="20.45" hidden="false" customHeight="true" outlineLevel="0" collapsed="false">
      <c r="A11" s="84" t="s">
        <v>66</v>
      </c>
      <c r="B11" s="84"/>
      <c r="C11" s="84"/>
      <c r="D11" s="84" t="s">
        <v>112</v>
      </c>
      <c r="E11" s="66" t="s">
        <v>67</v>
      </c>
      <c r="F11" s="87" t="n">
        <f aca="false">F12+F17</f>
        <v>117.36</v>
      </c>
      <c r="G11" s="85" t="n">
        <f aca="false">G12+G17</f>
        <v>117.36</v>
      </c>
      <c r="H11" s="85" t="n">
        <f aca="false">H12+H17</f>
        <v>0</v>
      </c>
      <c r="I11" s="86"/>
      <c r="J11" s="86"/>
    </row>
    <row r="12" s="8" customFormat="true" ht="20.45" hidden="false" customHeight="true" outlineLevel="0" collapsed="false">
      <c r="A12" s="84"/>
      <c r="B12" s="84" t="s">
        <v>68</v>
      </c>
      <c r="C12" s="84"/>
      <c r="D12" s="84" t="s">
        <v>112</v>
      </c>
      <c r="E12" s="66" t="s">
        <v>69</v>
      </c>
      <c r="F12" s="87" t="n">
        <f aca="false">SUM(F13:F16)</f>
        <v>114.91</v>
      </c>
      <c r="G12" s="85" t="n">
        <f aca="false">SUM(G13:G16)</f>
        <v>114.91</v>
      </c>
      <c r="H12" s="85" t="n">
        <f aca="false">SUM(H13:H16)</f>
        <v>0</v>
      </c>
      <c r="I12" s="86"/>
      <c r="J12" s="86"/>
    </row>
    <row r="13" customFormat="false" ht="20.45" hidden="false" customHeight="true" outlineLevel="0" collapsed="false">
      <c r="A13" s="84" t="s">
        <v>66</v>
      </c>
      <c r="B13" s="84" t="s">
        <v>68</v>
      </c>
      <c r="C13" s="84" t="s">
        <v>70</v>
      </c>
      <c r="D13" s="84" t="s">
        <v>112</v>
      </c>
      <c r="E13" s="66" t="s">
        <v>71</v>
      </c>
      <c r="F13" s="87" t="n">
        <f aca="false">SUM(G13:J13)</f>
        <v>25.27</v>
      </c>
      <c r="G13" s="85" t="n">
        <v>25.27</v>
      </c>
      <c r="H13" s="86"/>
      <c r="I13" s="86"/>
      <c r="J13" s="86"/>
    </row>
    <row r="14" s="8" customFormat="true" ht="20.45" hidden="false" customHeight="true" outlineLevel="0" collapsed="false">
      <c r="A14" s="84" t="s">
        <v>66</v>
      </c>
      <c r="B14" s="84" t="s">
        <v>68</v>
      </c>
      <c r="C14" s="84" t="s">
        <v>72</v>
      </c>
      <c r="D14" s="84" t="s">
        <v>112</v>
      </c>
      <c r="E14" s="66" t="s">
        <v>73</v>
      </c>
      <c r="F14" s="87" t="n">
        <f aca="false">SUM(G14:J14)</f>
        <v>9.31</v>
      </c>
      <c r="G14" s="85" t="n">
        <v>9.31</v>
      </c>
      <c r="H14" s="86"/>
      <c r="I14" s="86"/>
      <c r="J14" s="86"/>
    </row>
    <row r="15" customFormat="false" ht="20.45" hidden="false" customHeight="true" outlineLevel="0" collapsed="false">
      <c r="A15" s="84" t="s">
        <v>66</v>
      </c>
      <c r="B15" s="84" t="s">
        <v>68</v>
      </c>
      <c r="C15" s="84" t="s">
        <v>68</v>
      </c>
      <c r="D15" s="84" t="s">
        <v>112</v>
      </c>
      <c r="E15" s="66" t="s">
        <v>74</v>
      </c>
      <c r="F15" s="87" t="n">
        <f aca="false">SUM(G15:J15)</f>
        <v>57.38</v>
      </c>
      <c r="G15" s="85" t="n">
        <v>57.38</v>
      </c>
      <c r="H15" s="86"/>
      <c r="I15" s="86"/>
      <c r="J15" s="86"/>
    </row>
    <row r="16" s="8" customFormat="true" ht="20.45" hidden="false" customHeight="true" outlineLevel="0" collapsed="false">
      <c r="A16" s="84" t="s">
        <v>66</v>
      </c>
      <c r="B16" s="84" t="s">
        <v>68</v>
      </c>
      <c r="C16" s="84" t="s">
        <v>75</v>
      </c>
      <c r="D16" s="84" t="s">
        <v>112</v>
      </c>
      <c r="E16" s="66" t="s">
        <v>76</v>
      </c>
      <c r="F16" s="87" t="n">
        <f aca="false">SUM(G16:J16)</f>
        <v>22.95</v>
      </c>
      <c r="G16" s="85" t="n">
        <v>22.95</v>
      </c>
      <c r="H16" s="86"/>
      <c r="I16" s="86"/>
      <c r="J16" s="86"/>
    </row>
    <row r="17" customFormat="false" ht="20.45" hidden="false" customHeight="true" outlineLevel="0" collapsed="false">
      <c r="A17" s="84"/>
      <c r="B17" s="84" t="s">
        <v>77</v>
      </c>
      <c r="C17" s="84"/>
      <c r="D17" s="84" t="s">
        <v>112</v>
      </c>
      <c r="E17" s="66" t="s">
        <v>78</v>
      </c>
      <c r="F17" s="87" t="n">
        <f aca="false">SUM(F18)</f>
        <v>2.45</v>
      </c>
      <c r="G17" s="85" t="n">
        <f aca="false">SUM(G18)</f>
        <v>2.45</v>
      </c>
      <c r="H17" s="85" t="n">
        <f aca="false">SUM(H18)</f>
        <v>0</v>
      </c>
      <c r="I17" s="86"/>
      <c r="J17" s="86"/>
    </row>
    <row r="18" s="8" customFormat="true" ht="20.45" hidden="false" customHeight="true" outlineLevel="0" collapsed="false">
      <c r="A18" s="84" t="s">
        <v>66</v>
      </c>
      <c r="B18" s="84" t="s">
        <v>77</v>
      </c>
      <c r="C18" s="84" t="s">
        <v>79</v>
      </c>
      <c r="D18" s="84" t="s">
        <v>112</v>
      </c>
      <c r="E18" s="66" t="s">
        <v>80</v>
      </c>
      <c r="F18" s="87" t="n">
        <f aca="false">SUM(G17:J17)</f>
        <v>2.45</v>
      </c>
      <c r="G18" s="85" t="n">
        <v>2.45</v>
      </c>
      <c r="H18" s="86"/>
      <c r="I18" s="86"/>
      <c r="J18" s="86"/>
    </row>
    <row r="19" customFormat="false" ht="20.45" hidden="false" customHeight="true" outlineLevel="0" collapsed="false">
      <c r="A19" s="84" t="s">
        <v>81</v>
      </c>
      <c r="B19" s="84"/>
      <c r="C19" s="84"/>
      <c r="D19" s="84" t="s">
        <v>112</v>
      </c>
      <c r="E19" s="66" t="s">
        <v>82</v>
      </c>
      <c r="F19" s="87" t="n">
        <f aca="false">F20+F24</f>
        <v>23</v>
      </c>
      <c r="G19" s="85" t="n">
        <f aca="false">G20+G24</f>
        <v>23</v>
      </c>
      <c r="H19" s="85" t="n">
        <f aca="false">H20+H24</f>
        <v>0</v>
      </c>
      <c r="I19" s="86"/>
      <c r="J19" s="86"/>
    </row>
    <row r="20" s="8" customFormat="true" ht="20.45" hidden="false" customHeight="true" outlineLevel="0" collapsed="false">
      <c r="A20" s="84"/>
      <c r="B20" s="84" t="s">
        <v>83</v>
      </c>
      <c r="C20" s="84"/>
      <c r="D20" s="84" t="s">
        <v>112</v>
      </c>
      <c r="E20" s="66" t="s">
        <v>84</v>
      </c>
      <c r="F20" s="87" t="n">
        <f aca="false">SUM(F21:F23)</f>
        <v>21.8</v>
      </c>
      <c r="G20" s="85" t="n">
        <f aca="false">SUM(G21:G23)</f>
        <v>21.8</v>
      </c>
      <c r="H20" s="85" t="n">
        <f aca="false">SUM(H21:H23)</f>
        <v>0</v>
      </c>
      <c r="I20" s="86"/>
      <c r="J20" s="86"/>
    </row>
    <row r="21" customFormat="false" ht="20.45" hidden="false" customHeight="true" outlineLevel="0" collapsed="false">
      <c r="A21" s="84" t="s">
        <v>81</v>
      </c>
      <c r="B21" s="84" t="s">
        <v>83</v>
      </c>
      <c r="C21" s="84" t="s">
        <v>79</v>
      </c>
      <c r="D21" s="84" t="s">
        <v>112</v>
      </c>
      <c r="E21" s="66" t="s">
        <v>85</v>
      </c>
      <c r="F21" s="87" t="n">
        <f aca="false">SUM(G21:J21)</f>
        <v>4.47</v>
      </c>
      <c r="G21" s="66" t="n">
        <v>4.47</v>
      </c>
      <c r="H21" s="86"/>
      <c r="I21" s="86"/>
      <c r="J21" s="86"/>
    </row>
    <row r="22" s="8" customFormat="true" ht="20.45" hidden="false" customHeight="true" outlineLevel="0" collapsed="false">
      <c r="A22" s="84" t="s">
        <v>81</v>
      </c>
      <c r="B22" s="84" t="s">
        <v>83</v>
      </c>
      <c r="C22" s="84" t="s">
        <v>70</v>
      </c>
      <c r="D22" s="84" t="s">
        <v>112</v>
      </c>
      <c r="E22" s="66" t="s">
        <v>86</v>
      </c>
      <c r="F22" s="87" t="n">
        <f aca="false">SUM(G22:J22)</f>
        <v>15.61</v>
      </c>
      <c r="G22" s="66" t="n">
        <v>15.61</v>
      </c>
      <c r="H22" s="86"/>
      <c r="I22" s="86"/>
      <c r="J22" s="86"/>
    </row>
    <row r="23" customFormat="false" ht="20.45" hidden="false" customHeight="true" outlineLevel="0" collapsed="false">
      <c r="A23" s="84" t="s">
        <v>81</v>
      </c>
      <c r="B23" s="84" t="s">
        <v>83</v>
      </c>
      <c r="C23" s="84" t="s">
        <v>77</v>
      </c>
      <c r="D23" s="84" t="s">
        <v>112</v>
      </c>
      <c r="E23" s="66" t="s">
        <v>87</v>
      </c>
      <c r="F23" s="87" t="n">
        <f aca="false">SUM(G23:J23)</f>
        <v>1.72</v>
      </c>
      <c r="G23" s="85" t="n">
        <v>1.72</v>
      </c>
      <c r="H23" s="86"/>
      <c r="I23" s="85"/>
      <c r="J23" s="86"/>
    </row>
    <row r="24" s="8" customFormat="true" ht="20.45" hidden="false" customHeight="true" outlineLevel="0" collapsed="false">
      <c r="A24" s="84"/>
      <c r="B24" s="84" t="s">
        <v>77</v>
      </c>
      <c r="C24" s="84"/>
      <c r="D24" s="84" t="s">
        <v>112</v>
      </c>
      <c r="E24" s="66" t="s">
        <v>88</v>
      </c>
      <c r="F24" s="87" t="n">
        <f aca="false">SUM(F25)</f>
        <v>1.2</v>
      </c>
      <c r="G24" s="85" t="n">
        <f aca="false">SUM(G25)</f>
        <v>1.2</v>
      </c>
      <c r="H24" s="85" t="n">
        <f aca="false">SUM(H25)</f>
        <v>0</v>
      </c>
      <c r="I24" s="86"/>
      <c r="J24" s="86"/>
      <c r="L24" s="73"/>
    </row>
    <row r="25" customFormat="false" ht="20.45" hidden="false" customHeight="true" outlineLevel="0" collapsed="false">
      <c r="A25" s="84" t="s">
        <v>81</v>
      </c>
      <c r="B25" s="84" t="s">
        <v>77</v>
      </c>
      <c r="C25" s="84" t="s">
        <v>79</v>
      </c>
      <c r="D25" s="84" t="s">
        <v>112</v>
      </c>
      <c r="E25" s="66" t="s">
        <v>89</v>
      </c>
      <c r="F25" s="87" t="n">
        <f aca="false">SUM(G25:J25)</f>
        <v>1.2</v>
      </c>
      <c r="G25" s="88" t="n">
        <v>1.2</v>
      </c>
      <c r="H25" s="86"/>
      <c r="I25" s="86"/>
      <c r="J25" s="86"/>
    </row>
    <row r="26" s="8" customFormat="true" ht="20.45" hidden="false" customHeight="true" outlineLevel="0" collapsed="false">
      <c r="A26" s="84" t="s">
        <v>90</v>
      </c>
      <c r="B26" s="84"/>
      <c r="C26" s="84"/>
      <c r="D26" s="84" t="s">
        <v>112</v>
      </c>
      <c r="E26" s="66" t="s">
        <v>91</v>
      </c>
      <c r="F26" s="87" t="n">
        <f aca="false">F27+F29</f>
        <v>1131.6628</v>
      </c>
      <c r="G26" s="85" t="n">
        <f aca="false">G27+G29</f>
        <v>476.6403</v>
      </c>
      <c r="H26" s="85" t="n">
        <f aca="false">H27+H29</f>
        <v>655.0225</v>
      </c>
      <c r="I26" s="86"/>
      <c r="J26" s="86"/>
    </row>
    <row r="27" customFormat="false" ht="20.45" hidden="false" customHeight="true" outlineLevel="0" collapsed="false">
      <c r="A27" s="84"/>
      <c r="B27" s="84" t="s">
        <v>79</v>
      </c>
      <c r="C27" s="84"/>
      <c r="D27" s="84" t="s">
        <v>112</v>
      </c>
      <c r="E27" s="66" t="s">
        <v>92</v>
      </c>
      <c r="F27" s="87" t="n">
        <f aca="false">SUM(F28)</f>
        <v>75.41</v>
      </c>
      <c r="G27" s="85" t="n">
        <f aca="false">SUM(G28)</f>
        <v>75.41</v>
      </c>
      <c r="H27" s="85" t="n">
        <f aca="false">SUM(H28)</f>
        <v>0</v>
      </c>
      <c r="I27" s="86"/>
      <c r="J27" s="86"/>
    </row>
    <row r="28" s="8" customFormat="true" ht="20.45" hidden="false" customHeight="true" outlineLevel="0" collapsed="false">
      <c r="A28" s="84" t="s">
        <v>90</v>
      </c>
      <c r="B28" s="84" t="s">
        <v>79</v>
      </c>
      <c r="C28" s="84" t="s">
        <v>72</v>
      </c>
      <c r="D28" s="84" t="s">
        <v>112</v>
      </c>
      <c r="E28" s="66" t="s">
        <v>93</v>
      </c>
      <c r="F28" s="87" t="n">
        <f aca="false">SUM(G28:J28)</f>
        <v>75.41</v>
      </c>
      <c r="G28" s="85" t="n">
        <v>75.41</v>
      </c>
      <c r="H28" s="86"/>
      <c r="I28" s="86"/>
      <c r="J28" s="86"/>
    </row>
    <row r="29" customFormat="false" ht="20.45" hidden="false" customHeight="true" outlineLevel="0" collapsed="false">
      <c r="A29" s="84"/>
      <c r="B29" s="84" t="s">
        <v>64</v>
      </c>
      <c r="C29" s="84"/>
      <c r="D29" s="84" t="s">
        <v>112</v>
      </c>
      <c r="E29" s="66" t="s">
        <v>94</v>
      </c>
      <c r="F29" s="87" t="n">
        <f aca="false">SUM(F30:F34)</f>
        <v>1056.2528</v>
      </c>
      <c r="G29" s="85" t="n">
        <f aca="false">SUM(G30:G34)</f>
        <v>401.2303</v>
      </c>
      <c r="H29" s="85" t="n">
        <f aca="false">SUM(H30:H34)</f>
        <v>655.0225</v>
      </c>
      <c r="I29" s="86"/>
      <c r="J29" s="86"/>
    </row>
    <row r="30" s="8" customFormat="true" ht="20.45" hidden="false" customHeight="true" outlineLevel="0" collapsed="false">
      <c r="A30" s="84" t="s">
        <v>90</v>
      </c>
      <c r="B30" s="84" t="s">
        <v>64</v>
      </c>
      <c r="C30" s="84" t="s">
        <v>79</v>
      </c>
      <c r="D30" s="84" t="s">
        <v>112</v>
      </c>
      <c r="E30" s="66" t="s">
        <v>95</v>
      </c>
      <c r="F30" s="87" t="n">
        <f aca="false">SUM(G30:J30)</f>
        <v>105.9092</v>
      </c>
      <c r="G30" s="85" t="n">
        <v>105.9092</v>
      </c>
      <c r="H30" s="86"/>
      <c r="I30" s="86"/>
      <c r="J30" s="86"/>
    </row>
    <row r="31" customFormat="false" ht="20.45" hidden="false" customHeight="true" outlineLevel="0" collapsed="false">
      <c r="A31" s="84" t="s">
        <v>90</v>
      </c>
      <c r="B31" s="84" t="s">
        <v>64</v>
      </c>
      <c r="C31" s="84" t="s">
        <v>70</v>
      </c>
      <c r="D31" s="84" t="s">
        <v>112</v>
      </c>
      <c r="E31" s="66" t="s">
        <v>96</v>
      </c>
      <c r="F31" s="87" t="n">
        <f aca="false">SUM(G31:J31)</f>
        <v>38</v>
      </c>
      <c r="G31" s="85" t="n">
        <v>0</v>
      </c>
      <c r="H31" s="85" t="n">
        <v>38</v>
      </c>
      <c r="I31" s="86"/>
      <c r="J31" s="86"/>
    </row>
    <row r="32" s="8" customFormat="true" ht="20.45" hidden="false" customHeight="true" outlineLevel="0" collapsed="false">
      <c r="A32" s="84" t="s">
        <v>90</v>
      </c>
      <c r="B32" s="84" t="s">
        <v>64</v>
      </c>
      <c r="C32" s="84" t="s">
        <v>72</v>
      </c>
      <c r="D32" s="84" t="s">
        <v>112</v>
      </c>
      <c r="E32" s="66" t="s">
        <v>97</v>
      </c>
      <c r="F32" s="87" t="n">
        <f aca="false">SUM(G32:J32)</f>
        <v>295.3211</v>
      </c>
      <c r="G32" s="85" t="n">
        <v>295.3211</v>
      </c>
      <c r="H32" s="86"/>
      <c r="I32" s="86"/>
      <c r="J32" s="86"/>
    </row>
    <row r="33" customFormat="false" ht="20.45" hidden="false" customHeight="true" outlineLevel="0" collapsed="false">
      <c r="A33" s="84" t="s">
        <v>90</v>
      </c>
      <c r="B33" s="84" t="s">
        <v>64</v>
      </c>
      <c r="C33" s="84" t="s">
        <v>98</v>
      </c>
      <c r="D33" s="84" t="s">
        <v>112</v>
      </c>
      <c r="E33" s="66" t="s">
        <v>99</v>
      </c>
      <c r="F33" s="87" t="n">
        <f aca="false">SUM(G33:J33)</f>
        <v>49</v>
      </c>
      <c r="G33" s="85" t="n">
        <v>0</v>
      </c>
      <c r="H33" s="85" t="n">
        <v>49</v>
      </c>
      <c r="I33" s="86"/>
      <c r="J33" s="86"/>
    </row>
    <row r="34" s="8" customFormat="true" ht="20.45" hidden="false" customHeight="true" outlineLevel="0" collapsed="false">
      <c r="A34" s="84" t="s">
        <v>90</v>
      </c>
      <c r="B34" s="84" t="s">
        <v>64</v>
      </c>
      <c r="C34" s="84" t="s">
        <v>77</v>
      </c>
      <c r="D34" s="84" t="s">
        <v>112</v>
      </c>
      <c r="E34" s="66" t="s">
        <v>100</v>
      </c>
      <c r="F34" s="87" t="n">
        <f aca="false">SUM(G34:J34)</f>
        <v>568.0225</v>
      </c>
      <c r="G34" s="85" t="n">
        <v>0</v>
      </c>
      <c r="H34" s="85" t="n">
        <v>568.0225</v>
      </c>
      <c r="I34" s="86"/>
      <c r="J34" s="86"/>
    </row>
    <row r="35" customFormat="false" ht="20.45" hidden="false" customHeight="true" outlineLevel="0" collapsed="false">
      <c r="A35" s="84" t="s">
        <v>101</v>
      </c>
      <c r="B35" s="84"/>
      <c r="C35" s="84"/>
      <c r="D35" s="84" t="s">
        <v>112</v>
      </c>
      <c r="E35" s="66" t="s">
        <v>102</v>
      </c>
      <c r="F35" s="87" t="n">
        <f aca="false">SUM(F36)</f>
        <v>34.4265</v>
      </c>
      <c r="G35" s="85" t="n">
        <f aca="false">SUM(G36)</f>
        <v>34.4265</v>
      </c>
      <c r="H35" s="86"/>
      <c r="I35" s="86"/>
      <c r="J35" s="86"/>
    </row>
    <row r="36" s="8" customFormat="true" ht="20.45" hidden="false" customHeight="true" outlineLevel="0" collapsed="false">
      <c r="A36" s="84" t="s">
        <v>101</v>
      </c>
      <c r="B36" s="84" t="s">
        <v>70</v>
      </c>
      <c r="C36" s="84"/>
      <c r="D36" s="84" t="s">
        <v>112</v>
      </c>
      <c r="E36" s="66" t="s">
        <v>103</v>
      </c>
      <c r="F36" s="87" t="n">
        <f aca="false">SUM(G36:J36)</f>
        <v>34.4265</v>
      </c>
      <c r="G36" s="85" t="n">
        <f aca="false">SUM(G37)</f>
        <v>34.4265</v>
      </c>
      <c r="H36" s="86"/>
      <c r="I36" s="86"/>
      <c r="J36" s="86"/>
    </row>
    <row r="37" customFormat="false" ht="22.5" hidden="false" customHeight="true" outlineLevel="0" collapsed="false">
      <c r="A37" s="84" t="s">
        <v>101</v>
      </c>
      <c r="B37" s="84" t="s">
        <v>70</v>
      </c>
      <c r="C37" s="84" t="s">
        <v>79</v>
      </c>
      <c r="D37" s="84" t="s">
        <v>112</v>
      </c>
      <c r="E37" s="66" t="s">
        <v>104</v>
      </c>
      <c r="F37" s="87" t="n">
        <f aca="false">SUM(G37:J37)</f>
        <v>34.4265</v>
      </c>
      <c r="G37" s="85" t="n">
        <v>34.4265</v>
      </c>
      <c r="H37" s="86"/>
      <c r="I37" s="86"/>
      <c r="J37" s="86"/>
    </row>
    <row r="38" customFormat="false" ht="12.75" hidden="false" customHeight="true" outlineLevel="0" collapsed="false">
      <c r="F38" s="8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24.12"/>
    <col collapsed="false" customWidth="true" hidden="false" outlineLevel="0" max="2" min="2" style="8" width="16.74"/>
    <col collapsed="false" customWidth="true" hidden="false" outlineLevel="0" max="3" min="3" style="8" width="24.12"/>
    <col collapsed="false" customWidth="true" hidden="false" outlineLevel="0" max="6" min="4" style="8" width="12.24"/>
    <col collapsed="false" customWidth="true" hidden="false" outlineLevel="0" max="7" min="7" style="8" width="10.74"/>
    <col collapsed="false" customWidth="true" hidden="false" outlineLevel="0" max="8" min="8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s="8" customFormat="tru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4</v>
      </c>
    </row>
    <row r="2" s="8" customFormat="tru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</row>
    <row r="3" s="8" customFormat="tru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</row>
    <row r="4" s="8" customFormat="tru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s="92" customFormat="true" ht="37.5" hidden="false" customHeight="true" outlineLevel="0" collapsed="false">
      <c r="A5" s="83" t="s">
        <v>8</v>
      </c>
      <c r="B5" s="90" t="s">
        <v>9</v>
      </c>
      <c r="C5" s="83" t="s">
        <v>8</v>
      </c>
      <c r="D5" s="83" t="s">
        <v>35</v>
      </c>
      <c r="E5" s="83" t="s">
        <v>116</v>
      </c>
      <c r="F5" s="91" t="s">
        <v>117</v>
      </c>
      <c r="G5" s="83" t="s">
        <v>118</v>
      </c>
      <c r="H5" s="91" t="s">
        <v>119</v>
      </c>
    </row>
    <row r="6" s="8" customFormat="true" ht="25.15" hidden="false" customHeight="true" outlineLevel="0" collapsed="false">
      <c r="A6" s="18" t="s">
        <v>120</v>
      </c>
      <c r="B6" s="20" t="n">
        <f aca="false">SUM(B7:B9)</f>
        <v>1302.23</v>
      </c>
      <c r="C6" s="18" t="s">
        <v>121</v>
      </c>
      <c r="D6" s="20" t="n">
        <f aca="false">SUM(D7:D11)</f>
        <v>1309.25</v>
      </c>
      <c r="E6" s="20" t="n">
        <f aca="false">SUM(E7:E11)</f>
        <v>1309.25</v>
      </c>
      <c r="F6" s="20"/>
      <c r="G6" s="20"/>
      <c r="H6" s="20"/>
    </row>
    <row r="7" s="8" customFormat="true" ht="25.15" hidden="false" customHeight="true" outlineLevel="0" collapsed="false">
      <c r="A7" s="18" t="s">
        <v>122</v>
      </c>
      <c r="B7" s="19" t="n">
        <v>1302.23</v>
      </c>
      <c r="C7" s="18" t="s">
        <v>123</v>
      </c>
      <c r="D7" s="20" t="n">
        <f aca="false">SUM(E7:H7)</f>
        <v>2.8</v>
      </c>
      <c r="E7" s="20" t="n">
        <v>2.8</v>
      </c>
      <c r="F7" s="20"/>
      <c r="G7" s="20"/>
      <c r="H7" s="20"/>
    </row>
    <row r="8" s="8" customFormat="true" ht="25.15" hidden="false" customHeight="true" outlineLevel="0" collapsed="false">
      <c r="A8" s="18" t="s">
        <v>124</v>
      </c>
      <c r="B8" s="20"/>
      <c r="C8" s="93" t="s">
        <v>125</v>
      </c>
      <c r="D8" s="20" t="n">
        <f aca="false">SUM(E8:H8)</f>
        <v>117.36</v>
      </c>
      <c r="E8" s="22" t="n">
        <v>117.36</v>
      </c>
      <c r="F8" s="20"/>
      <c r="G8" s="20"/>
      <c r="H8" s="20"/>
    </row>
    <row r="9" s="8" customFormat="true" ht="25.15" hidden="false" customHeight="true" outlineLevel="0" collapsed="false">
      <c r="A9" s="18" t="s">
        <v>126</v>
      </c>
      <c r="B9" s="20"/>
      <c r="C9" s="93" t="s">
        <v>127</v>
      </c>
      <c r="D9" s="20" t="n">
        <f aca="false">SUM(E9:H9)</f>
        <v>23</v>
      </c>
      <c r="E9" s="94" t="n">
        <v>23</v>
      </c>
      <c r="F9" s="20"/>
      <c r="G9" s="20"/>
      <c r="H9" s="20"/>
    </row>
    <row r="10" s="8" customFormat="true" ht="25.15" hidden="false" customHeight="true" outlineLevel="0" collapsed="false">
      <c r="A10" s="18" t="s">
        <v>128</v>
      </c>
      <c r="B10" s="95" t="n">
        <f aca="false">SUM(B11:B14)</f>
        <v>7.02</v>
      </c>
      <c r="C10" s="93" t="s">
        <v>129</v>
      </c>
      <c r="D10" s="20" t="n">
        <f aca="false">SUM(E10:H10)</f>
        <v>1131.66</v>
      </c>
      <c r="E10" s="94" t="n">
        <v>1131.66</v>
      </c>
      <c r="F10" s="20"/>
      <c r="G10" s="20"/>
      <c r="H10" s="20"/>
    </row>
    <row r="11" s="8" customFormat="true" ht="25.15" hidden="false" customHeight="true" outlineLevel="0" collapsed="false">
      <c r="A11" s="18" t="s">
        <v>122</v>
      </c>
      <c r="B11" s="22" t="n">
        <v>7.02</v>
      </c>
      <c r="C11" s="93" t="s">
        <v>130</v>
      </c>
      <c r="D11" s="20" t="n">
        <f aca="false">SUM(E11:H11)</f>
        <v>34.43</v>
      </c>
      <c r="E11" s="94" t="n">
        <v>34.43</v>
      </c>
      <c r="F11" s="20"/>
      <c r="G11" s="20"/>
      <c r="H11" s="20"/>
    </row>
    <row r="12" s="8" customFormat="true" ht="25.15" hidden="false" customHeight="true" outlineLevel="0" collapsed="false">
      <c r="A12" s="18" t="s">
        <v>124</v>
      </c>
      <c r="B12" s="20"/>
      <c r="C12" s="18"/>
      <c r="D12" s="24"/>
      <c r="E12" s="20"/>
      <c r="F12" s="20"/>
      <c r="G12" s="20"/>
      <c r="H12" s="20"/>
    </row>
    <row r="13" s="8" customFormat="true" ht="25.15" hidden="false" customHeight="true" outlineLevel="0" collapsed="false">
      <c r="A13" s="18" t="s">
        <v>126</v>
      </c>
      <c r="B13" s="20"/>
      <c r="C13" s="18"/>
      <c r="D13" s="24"/>
      <c r="E13" s="20"/>
      <c r="F13" s="20"/>
      <c r="G13" s="20"/>
      <c r="H13" s="20"/>
    </row>
    <row r="14" s="8" customFormat="true" ht="25.15" hidden="false" customHeight="true" outlineLevel="0" collapsed="false">
      <c r="A14" s="18" t="s">
        <v>131</v>
      </c>
      <c r="B14" s="20"/>
      <c r="C14" s="18"/>
      <c r="D14" s="24"/>
      <c r="E14" s="22"/>
      <c r="F14" s="20"/>
      <c r="G14" s="20"/>
      <c r="H14" s="20"/>
    </row>
    <row r="15" s="8" customFormat="true" ht="25.15" hidden="false" customHeight="true" outlineLevel="0" collapsed="false">
      <c r="A15" s="86"/>
      <c r="B15" s="20"/>
      <c r="C15" s="18" t="s">
        <v>132</v>
      </c>
      <c r="D15" s="24"/>
      <c r="E15" s="20"/>
      <c r="F15" s="20"/>
      <c r="G15" s="20"/>
      <c r="H15" s="20"/>
    </row>
    <row r="16" s="8" customFormat="true" ht="25.15" hidden="false" customHeight="true" outlineLevel="0" collapsed="false">
      <c r="A16" s="15"/>
      <c r="B16" s="24"/>
      <c r="C16" s="15"/>
      <c r="D16" s="24"/>
      <c r="E16" s="24"/>
      <c r="F16" s="24"/>
      <c r="G16" s="24"/>
      <c r="H16" s="24"/>
    </row>
    <row r="17" s="8" customFormat="true" ht="25.15" hidden="false" customHeight="true" outlineLevel="0" collapsed="false">
      <c r="A17" s="18"/>
      <c r="B17" s="20"/>
      <c r="C17" s="18"/>
      <c r="D17" s="24"/>
      <c r="E17" s="20"/>
      <c r="F17" s="20"/>
      <c r="G17" s="20"/>
      <c r="H17" s="20"/>
    </row>
    <row r="18" s="8" customFormat="true" ht="25.15" hidden="false" customHeight="true" outlineLevel="0" collapsed="false">
      <c r="A18" s="18"/>
      <c r="B18" s="26"/>
      <c r="C18" s="18"/>
      <c r="D18" s="24"/>
      <c r="E18" s="24"/>
      <c r="F18" s="24"/>
      <c r="G18" s="24"/>
      <c r="H18" s="24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8" customFormat="true" ht="20.25" hidden="false" customHeight="true" outlineLevel="0" collapsed="false">
      <c r="A19" s="15" t="s">
        <v>30</v>
      </c>
      <c r="B19" s="26" t="n">
        <f aca="false">B6+B10</f>
        <v>1309.25</v>
      </c>
      <c r="C19" s="15" t="s">
        <v>31</v>
      </c>
      <c r="D19" s="24" t="n">
        <f aca="false">D6+D15</f>
        <v>1309.25</v>
      </c>
      <c r="E19" s="24" t="n">
        <f aca="false">E6+E15</f>
        <v>1309.25</v>
      </c>
      <c r="F19" s="24"/>
      <c r="G19" s="24"/>
      <c r="H19" s="2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7"/>
      <c r="B20" s="28"/>
      <c r="C20" s="27"/>
      <c r="D20" s="27"/>
      <c r="E20" s="27"/>
      <c r="F20" s="27"/>
      <c r="G20" s="2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1" activeCellId="1" sqref="F8 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4.5"/>
    <col collapsed="false" customWidth="true" hidden="false" outlineLevel="0" max="3" min="3" style="29" width="4.12"/>
    <col collapsed="false" customWidth="true" hidden="false" outlineLevel="0" max="4" min="4" style="8" width="7.87"/>
    <col collapsed="false" customWidth="true" hidden="false" outlineLevel="0" max="5" min="5" style="8" width="35.24"/>
    <col collapsed="false" customWidth="true" hidden="false" outlineLevel="0" max="6" min="6" style="8" width="5.99"/>
    <col collapsed="false" customWidth="true" hidden="false" outlineLevel="0" max="11" min="7" style="8" width="4.99"/>
    <col collapsed="false" customWidth="false" hidden="false" outlineLevel="0" max="12" min="12" style="8" width="6.87"/>
    <col collapsed="false" customWidth="true" hidden="false" outlineLevel="0" max="38" min="13" style="8" width="4.99"/>
    <col collapsed="false" customWidth="true" hidden="false" outlineLevel="0" max="39" min="39" style="8" width="5.11"/>
    <col collapsed="false" customWidth="true" hidden="false" outlineLevel="0" max="40" min="40" style="8" width="4.5"/>
    <col collapsed="false" customWidth="true" hidden="false" outlineLevel="0" max="41" min="41" style="8" width="5.87"/>
    <col collapsed="false" customWidth="true" hidden="false" outlineLevel="0" max="42" min="42" style="8" width="7.99"/>
    <col collapsed="false" customWidth="false" hidden="false" outlineLevel="0" max="257" min="43" style="8" width="6.87"/>
  </cols>
  <sheetData>
    <row r="1" customFormat="false" ht="12.75" hidden="false" customHeight="true" outlineLevel="0" collapsed="false">
      <c r="AO1" s="96" t="s">
        <v>133</v>
      </c>
    </row>
    <row r="2" s="8" customFormat="true" ht="2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35"/>
      <c r="B3" s="35"/>
      <c r="C3" s="36"/>
      <c r="D3" s="35"/>
      <c r="E3" s="35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1"/>
      <c r="AH3" s="31"/>
      <c r="AI3" s="31"/>
      <c r="AJ3" s="31"/>
      <c r="AK3" s="31"/>
      <c r="AL3" s="31"/>
      <c r="AM3" s="31"/>
      <c r="AN3" s="31"/>
      <c r="AO3" s="31"/>
      <c r="AP3" s="31"/>
    </row>
    <row r="4" s="8" customFormat="true" ht="20.1" hidden="false" customHeight="true" outlineLevel="0" collapsed="false">
      <c r="A4" s="97" t="s">
        <v>34</v>
      </c>
      <c r="B4" s="97"/>
      <c r="C4" s="97"/>
      <c r="D4" s="97"/>
      <c r="E4" s="97"/>
      <c r="F4" s="44" t="s">
        <v>35</v>
      </c>
      <c r="G4" s="98" t="s">
        <v>135</v>
      </c>
      <c r="H4" s="98"/>
      <c r="I4" s="98"/>
      <c r="J4" s="98"/>
      <c r="K4" s="98"/>
      <c r="L4" s="98"/>
      <c r="M4" s="98"/>
      <c r="N4" s="98" t="s">
        <v>136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9" t="s">
        <v>137</v>
      </c>
      <c r="AH4" s="99"/>
      <c r="AI4" s="99"/>
      <c r="AJ4" s="99"/>
      <c r="AK4" s="99"/>
      <c r="AL4" s="99"/>
      <c r="AM4" s="99" t="s">
        <v>138</v>
      </c>
      <c r="AN4" s="99"/>
      <c r="AO4" s="99"/>
      <c r="AP4" s="31"/>
    </row>
    <row r="5" s="8" customFormat="true" ht="20.1" hidden="false" customHeight="true" outlineLevel="0" collapsed="false">
      <c r="A5" s="97" t="s">
        <v>45</v>
      </c>
      <c r="B5" s="97"/>
      <c r="C5" s="97"/>
      <c r="D5" s="44" t="s">
        <v>46</v>
      </c>
      <c r="E5" s="44" t="s">
        <v>139</v>
      </c>
      <c r="F5" s="44"/>
      <c r="G5" s="44" t="s">
        <v>50</v>
      </c>
      <c r="H5" s="44" t="s">
        <v>140</v>
      </c>
      <c r="I5" s="44" t="s">
        <v>141</v>
      </c>
      <c r="J5" s="44" t="s">
        <v>142</v>
      </c>
      <c r="K5" s="44" t="s">
        <v>143</v>
      </c>
      <c r="L5" s="44" t="s">
        <v>144</v>
      </c>
      <c r="M5" s="44" t="s">
        <v>145</v>
      </c>
      <c r="N5" s="44" t="s">
        <v>50</v>
      </c>
      <c r="O5" s="44" t="s">
        <v>146</v>
      </c>
      <c r="P5" s="44" t="s">
        <v>147</v>
      </c>
      <c r="Q5" s="44" t="s">
        <v>148</v>
      </c>
      <c r="R5" s="44" t="s">
        <v>149</v>
      </c>
      <c r="S5" s="44" t="s">
        <v>150</v>
      </c>
      <c r="T5" s="44" t="s">
        <v>151</v>
      </c>
      <c r="U5" s="44" t="s">
        <v>152</v>
      </c>
      <c r="V5" s="44" t="s">
        <v>153</v>
      </c>
      <c r="W5" s="44" t="s">
        <v>154</v>
      </c>
      <c r="X5" s="44" t="s">
        <v>155</v>
      </c>
      <c r="Y5" s="44" t="s">
        <v>156</v>
      </c>
      <c r="Z5" s="44" t="s">
        <v>157</v>
      </c>
      <c r="AA5" s="44" t="s">
        <v>158</v>
      </c>
      <c r="AB5" s="44" t="s">
        <v>159</v>
      </c>
      <c r="AC5" s="44" t="s">
        <v>160</v>
      </c>
      <c r="AD5" s="44" t="s">
        <v>161</v>
      </c>
      <c r="AE5" s="44" t="s">
        <v>162</v>
      </c>
      <c r="AF5" s="44" t="s">
        <v>163</v>
      </c>
      <c r="AG5" s="44" t="s">
        <v>50</v>
      </c>
      <c r="AH5" s="44" t="s">
        <v>164</v>
      </c>
      <c r="AI5" s="44" t="s">
        <v>165</v>
      </c>
      <c r="AJ5" s="44" t="s">
        <v>166</v>
      </c>
      <c r="AK5" s="44" t="s">
        <v>167</v>
      </c>
      <c r="AL5" s="44" t="s">
        <v>168</v>
      </c>
      <c r="AM5" s="44" t="s">
        <v>50</v>
      </c>
      <c r="AN5" s="44" t="s">
        <v>169</v>
      </c>
      <c r="AO5" s="44" t="s">
        <v>138</v>
      </c>
      <c r="AP5" s="31"/>
    </row>
    <row r="6" customFormat="false" ht="35.25" hidden="false" customHeight="true" outlineLevel="0" collapsed="false">
      <c r="A6" s="100" t="s">
        <v>55</v>
      </c>
      <c r="B6" s="101" t="s">
        <v>56</v>
      </c>
      <c r="C6" s="97" t="s">
        <v>5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31"/>
    </row>
    <row r="7" s="8" customFormat="true" ht="20.1" hidden="false" customHeight="true" outlineLevel="0" collapsed="false">
      <c r="A7" s="102"/>
      <c r="B7" s="102"/>
      <c r="C7" s="102"/>
      <c r="D7" s="102" t="s">
        <v>58</v>
      </c>
      <c r="E7" s="103" t="s">
        <v>170</v>
      </c>
      <c r="F7" s="104" t="n">
        <f aca="false">F8+F19+F26+F35+F11</f>
        <v>1309.246</v>
      </c>
      <c r="G7" s="104" t="n">
        <f aca="false">G8+G19+G26+G35+G11</f>
        <v>490.27</v>
      </c>
      <c r="H7" s="104" t="n">
        <f aca="false">H8+H19+H26+H35+H11</f>
        <v>132.01</v>
      </c>
      <c r="I7" s="104" t="n">
        <f aca="false">I8+I19+I26+I35+I11</f>
        <v>242.68</v>
      </c>
      <c r="J7" s="104" t="n">
        <f aca="false">J8+J19+J26+J35+J11</f>
        <v>11</v>
      </c>
      <c r="K7" s="104" t="n">
        <f aca="false">K8+K19+K26+K35+K11</f>
        <v>24.25</v>
      </c>
      <c r="L7" s="104" t="n">
        <f aca="false">L8+L19+L26+L35+L11</f>
        <v>57.38</v>
      </c>
      <c r="M7" s="104" t="n">
        <f aca="false">M8+M19+M26+M35+M11</f>
        <v>22.95</v>
      </c>
      <c r="N7" s="104" t="n">
        <f aca="false">N8+N19+N26+N35+N11</f>
        <v>265.36</v>
      </c>
      <c r="O7" s="104" t="n">
        <f aca="false">O8+O19+O26+O35+O11</f>
        <v>11.1</v>
      </c>
      <c r="P7" s="104" t="n">
        <f aca="false">P8+P19+P26+P35+P11</f>
        <v>21</v>
      </c>
      <c r="Q7" s="104" t="n">
        <f aca="false">Q8+Q19+Q26+Q35+Q11</f>
        <v>0.6</v>
      </c>
      <c r="R7" s="104" t="n">
        <f aca="false">R8+R19+R26+R35+R11</f>
        <v>14.1</v>
      </c>
      <c r="S7" s="104" t="n">
        <f aca="false">S8+S19+S26+S35+S11</f>
        <v>31.93</v>
      </c>
      <c r="T7" s="104" t="n">
        <f aca="false">T8+T19+T26+T35+T11</f>
        <v>0.7</v>
      </c>
      <c r="U7" s="104" t="n">
        <f aca="false">U8+U19+U26+U35+U11</f>
        <v>22</v>
      </c>
      <c r="V7" s="104" t="n">
        <f aca="false">V8+V19+V26+V35+V11</f>
        <v>84.9</v>
      </c>
      <c r="W7" s="104" t="n">
        <f aca="false">W8+W19+W26+W35+W11</f>
        <v>0.5</v>
      </c>
      <c r="X7" s="104" t="n">
        <f aca="false">X8+X19+X26+X35+X11</f>
        <v>1</v>
      </c>
      <c r="Y7" s="104" t="n">
        <f aca="false">Y8+Y19+Y26+Y35+Y11</f>
        <v>4.6</v>
      </c>
      <c r="Z7" s="104" t="n">
        <f aca="false">Z8+Z19+Z26+Z35+Z11</f>
        <v>4.6</v>
      </c>
      <c r="AA7" s="104" t="n">
        <f aca="false">AA8+AA19+AA26+AA35+AA11</f>
        <v>39</v>
      </c>
      <c r="AB7" s="104" t="n">
        <f aca="false">AB8+AB19+AB26+AB35+AB11</f>
        <v>4.36</v>
      </c>
      <c r="AC7" s="104" t="n">
        <f aca="false">AC8+AC19+AC26+AC35+AC11</f>
        <v>4</v>
      </c>
      <c r="AD7" s="104" t="n">
        <f aca="false">AD8+AD19+AD26+AD35+AD11</f>
        <v>8.5</v>
      </c>
      <c r="AE7" s="104" t="n">
        <f aca="false">AE8+AE19+AE26+AE35+AE11</f>
        <v>7.26</v>
      </c>
      <c r="AF7" s="104" t="n">
        <f aca="false">AF8+AF19+AF26+AF35+AF11</f>
        <v>5.21</v>
      </c>
      <c r="AG7" s="104" t="n">
        <f aca="false">AG8+AG19+AG26+AG35+AG11</f>
        <v>74.226</v>
      </c>
      <c r="AH7" s="104" t="n">
        <f aca="false">AH8+AH19+AH26+AH35+AH11</f>
        <v>34.58</v>
      </c>
      <c r="AI7" s="104" t="n">
        <f aca="false">AI8+AI19+AI26+AI35+AI11</f>
        <v>2.47</v>
      </c>
      <c r="AJ7" s="104" t="n">
        <f aca="false">AJ8+AJ19+AJ26+AJ35+AJ11</f>
        <v>2.64</v>
      </c>
      <c r="AK7" s="104" t="n">
        <f aca="false">AK8+AK19+AK26+AK35+AK11</f>
        <v>0.106</v>
      </c>
      <c r="AL7" s="104" t="n">
        <f aca="false">AL8+AL19+AL26+AL35+AL11</f>
        <v>34.43</v>
      </c>
      <c r="AM7" s="104" t="n">
        <f aca="false">AM8+AM19+AM26+AM35+AM11</f>
        <v>479.39</v>
      </c>
      <c r="AN7" s="104" t="n">
        <f aca="false">AN8+AN19+AN26+AN35+AN11</f>
        <v>2.4</v>
      </c>
      <c r="AO7" s="104" t="n">
        <f aca="false">AO8+AO19+AO26+AO35+AO11</f>
        <v>476.99</v>
      </c>
    </row>
    <row r="8" customFormat="false" ht="20.1" hidden="false" customHeight="true" outlineLevel="0" collapsed="false">
      <c r="A8" s="102" t="s">
        <v>171</v>
      </c>
      <c r="B8" s="102"/>
      <c r="C8" s="105"/>
      <c r="D8" s="102" t="s">
        <v>58</v>
      </c>
      <c r="E8" s="103" t="s">
        <v>61</v>
      </c>
      <c r="F8" s="104" t="n">
        <f aca="false">SUM(F9)</f>
        <v>2.8</v>
      </c>
      <c r="G8" s="104" t="n">
        <f aca="false">SUM(G9)</f>
        <v>0</v>
      </c>
      <c r="H8" s="104" t="n">
        <f aca="false">SUM(H9)</f>
        <v>0</v>
      </c>
      <c r="I8" s="104" t="n">
        <f aca="false">SUM(I9)</f>
        <v>0</v>
      </c>
      <c r="J8" s="104" t="n">
        <f aca="false">SUM(J9)</f>
        <v>0</v>
      </c>
      <c r="K8" s="104" t="n">
        <f aca="false">SUM(K9)</f>
        <v>0</v>
      </c>
      <c r="L8" s="104" t="n">
        <f aca="false">SUM(L9)</f>
        <v>0</v>
      </c>
      <c r="M8" s="104" t="n">
        <f aca="false">SUM(M9)</f>
        <v>0</v>
      </c>
      <c r="N8" s="104" t="n">
        <f aca="false">SUM(N9)</f>
        <v>2.8</v>
      </c>
      <c r="O8" s="104" t="n">
        <f aca="false">SUM(O9)</f>
        <v>0</v>
      </c>
      <c r="P8" s="104"/>
      <c r="Q8" s="104" t="n">
        <f aca="false">SUM(Q9)</f>
        <v>0</v>
      </c>
      <c r="R8" s="104" t="n">
        <f aca="false">SUM(R9)</f>
        <v>0</v>
      </c>
      <c r="S8" s="104" t="n">
        <f aca="false">SUM(S9)</f>
        <v>0</v>
      </c>
      <c r="T8" s="104" t="n">
        <f aca="false">SUM(T9)</f>
        <v>0</v>
      </c>
      <c r="U8" s="104" t="n">
        <f aca="false">SUM(U9)</f>
        <v>0</v>
      </c>
      <c r="V8" s="104" t="n">
        <f aca="false">SUM(V9)</f>
        <v>0</v>
      </c>
      <c r="W8" s="104" t="n">
        <f aca="false">SUM(W9)</f>
        <v>0</v>
      </c>
      <c r="X8" s="104" t="n">
        <f aca="false">SUM(X9)</f>
        <v>0</v>
      </c>
      <c r="Y8" s="104" t="n">
        <f aca="false">SUM(Y9)</f>
        <v>2.8</v>
      </c>
      <c r="Z8" s="104" t="n">
        <f aca="false">SUM(Z9)</f>
        <v>0</v>
      </c>
      <c r="AA8" s="104" t="n">
        <f aca="false">SUM(AA9)</f>
        <v>0</v>
      </c>
      <c r="AB8" s="104" t="n">
        <f aca="false">SUM(AB9)</f>
        <v>0</v>
      </c>
      <c r="AC8" s="104" t="n">
        <f aca="false">SUM(AC9)</f>
        <v>0</v>
      </c>
      <c r="AD8" s="104" t="n">
        <f aca="false">SUM(AD9)</f>
        <v>0</v>
      </c>
      <c r="AE8" s="104" t="n">
        <f aca="false">SUM(AE9)</f>
        <v>0</v>
      </c>
      <c r="AF8" s="104" t="n">
        <f aca="false">SUM(AF9)</f>
        <v>0</v>
      </c>
      <c r="AG8" s="104" t="n">
        <f aca="false">SUM(AG9)</f>
        <v>0</v>
      </c>
      <c r="AH8" s="104" t="n">
        <f aca="false">SUM(AH9)</f>
        <v>0</v>
      </c>
      <c r="AI8" s="104" t="n">
        <f aca="false">SUM(AI9)</f>
        <v>0</v>
      </c>
      <c r="AJ8" s="104" t="n">
        <f aca="false">SUM(AJ9)</f>
        <v>0</v>
      </c>
      <c r="AK8" s="104" t="n">
        <f aca="false">SUM(AK9)</f>
        <v>0</v>
      </c>
      <c r="AL8" s="104" t="n">
        <f aca="false">SUM(AL9)</f>
        <v>0</v>
      </c>
      <c r="AM8" s="104" t="n">
        <f aca="false">SUM(AM9)</f>
        <v>0</v>
      </c>
      <c r="AN8" s="104" t="n">
        <f aca="false">SUM(AN9)</f>
        <v>0</v>
      </c>
      <c r="AO8" s="104" t="n">
        <f aca="false">SUM(AO9)</f>
        <v>0</v>
      </c>
    </row>
    <row r="9" s="8" customFormat="true" ht="20.1" hidden="false" customHeight="true" outlineLevel="0" collapsed="false">
      <c r="A9" s="102"/>
      <c r="B9" s="102" t="s">
        <v>172</v>
      </c>
      <c r="C9" s="105"/>
      <c r="D9" s="102" t="s">
        <v>58</v>
      </c>
      <c r="E9" s="103" t="s">
        <v>63</v>
      </c>
      <c r="F9" s="104" t="n">
        <f aca="false">SUM(F10)</f>
        <v>2.8</v>
      </c>
      <c r="G9" s="104" t="n">
        <f aca="false">SUM(G10)</f>
        <v>0</v>
      </c>
      <c r="H9" s="104" t="n">
        <f aca="false">SUM(H10)</f>
        <v>0</v>
      </c>
      <c r="I9" s="104" t="n">
        <f aca="false">SUM(I10)</f>
        <v>0</v>
      </c>
      <c r="J9" s="104" t="n">
        <f aca="false">SUM(J10)</f>
        <v>0</v>
      </c>
      <c r="K9" s="104" t="n">
        <f aca="false">SUM(K10)</f>
        <v>0</v>
      </c>
      <c r="L9" s="104" t="n">
        <f aca="false">SUM(L10)</f>
        <v>0</v>
      </c>
      <c r="M9" s="104" t="n">
        <f aca="false">SUM(M10)</f>
        <v>0</v>
      </c>
      <c r="N9" s="104" t="n">
        <f aca="false">SUM(N10)</f>
        <v>2.8</v>
      </c>
      <c r="O9" s="104" t="n">
        <f aca="false">SUM(O10)</f>
        <v>0</v>
      </c>
      <c r="P9" s="104"/>
      <c r="Q9" s="104" t="n">
        <f aca="false">SUM(Q10)</f>
        <v>0</v>
      </c>
      <c r="R9" s="104" t="n">
        <f aca="false">SUM(R10)</f>
        <v>0</v>
      </c>
      <c r="S9" s="104" t="n">
        <f aca="false">SUM(S10)</f>
        <v>0</v>
      </c>
      <c r="T9" s="104" t="n">
        <f aca="false">SUM(T10)</f>
        <v>0</v>
      </c>
      <c r="U9" s="104" t="n">
        <f aca="false">SUM(U10)</f>
        <v>0</v>
      </c>
      <c r="V9" s="104" t="n">
        <f aca="false">SUM(V10)</f>
        <v>0</v>
      </c>
      <c r="W9" s="104" t="n">
        <f aca="false">SUM(W10)</f>
        <v>0</v>
      </c>
      <c r="X9" s="104" t="n">
        <f aca="false">SUM(X10)</f>
        <v>0</v>
      </c>
      <c r="Y9" s="104" t="n">
        <f aca="false">SUM(Y10)</f>
        <v>2.8</v>
      </c>
      <c r="Z9" s="104" t="n">
        <f aca="false">SUM(Z10)</f>
        <v>0</v>
      </c>
      <c r="AA9" s="104" t="n">
        <f aca="false">SUM(AA10)</f>
        <v>0</v>
      </c>
      <c r="AB9" s="104" t="n">
        <f aca="false">SUM(AB10)</f>
        <v>0</v>
      </c>
      <c r="AC9" s="104" t="n">
        <f aca="false">SUM(AC10)</f>
        <v>0</v>
      </c>
      <c r="AD9" s="104" t="n">
        <f aca="false">SUM(AD10)</f>
        <v>0</v>
      </c>
      <c r="AE9" s="104" t="n">
        <f aca="false">SUM(AE10)</f>
        <v>0</v>
      </c>
      <c r="AF9" s="104" t="n">
        <f aca="false">SUM(AF10)</f>
        <v>0</v>
      </c>
      <c r="AG9" s="104" t="n">
        <f aca="false">SUM(AG10)</f>
        <v>0</v>
      </c>
      <c r="AH9" s="104" t="n">
        <f aca="false">SUM(AH10)</f>
        <v>0</v>
      </c>
      <c r="AI9" s="104" t="n">
        <f aca="false">SUM(AI10)</f>
        <v>0</v>
      </c>
      <c r="AJ9" s="104" t="n">
        <f aca="false">SUM(AJ10)</f>
        <v>0</v>
      </c>
      <c r="AK9" s="104" t="n">
        <f aca="false">SUM(AK10)</f>
        <v>0</v>
      </c>
      <c r="AL9" s="104" t="n">
        <f aca="false">SUM(AL10)</f>
        <v>0</v>
      </c>
      <c r="AM9" s="104" t="n">
        <f aca="false">SUM(AM10)</f>
        <v>0</v>
      </c>
      <c r="AN9" s="104" t="n">
        <f aca="false">SUM(AN10)</f>
        <v>0</v>
      </c>
      <c r="AO9" s="104" t="n">
        <f aca="false">SUM(AO10)</f>
        <v>0</v>
      </c>
    </row>
    <row r="10" customFormat="false" ht="20.1" hidden="false" customHeight="true" outlineLevel="0" collapsed="false">
      <c r="A10" s="102" t="s">
        <v>171</v>
      </c>
      <c r="B10" s="102" t="s">
        <v>172</v>
      </c>
      <c r="C10" s="105" t="s">
        <v>64</v>
      </c>
      <c r="D10" s="102" t="s">
        <v>58</v>
      </c>
      <c r="E10" s="103" t="s">
        <v>65</v>
      </c>
      <c r="F10" s="104" t="n">
        <f aca="false">G10+N10+AG10+AM10</f>
        <v>2.8</v>
      </c>
      <c r="G10" s="104" t="n">
        <f aca="false">SUM(H10:M10)</f>
        <v>0</v>
      </c>
      <c r="H10" s="104"/>
      <c r="I10" s="104"/>
      <c r="J10" s="104"/>
      <c r="K10" s="104"/>
      <c r="L10" s="104"/>
      <c r="M10" s="104"/>
      <c r="N10" s="104" t="n">
        <f aca="false">SUM(O10:AF10)</f>
        <v>2.8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 t="n">
        <v>2.8</v>
      </c>
      <c r="Z10" s="104"/>
      <c r="AA10" s="104"/>
      <c r="AB10" s="104"/>
      <c r="AC10" s="104"/>
      <c r="AD10" s="104"/>
      <c r="AE10" s="104"/>
      <c r="AF10" s="104"/>
      <c r="AG10" s="104" t="n">
        <f aca="false">SUM(AH10:AL10)</f>
        <v>0</v>
      </c>
      <c r="AH10" s="104"/>
      <c r="AI10" s="104"/>
      <c r="AJ10" s="104"/>
      <c r="AK10" s="104"/>
      <c r="AL10" s="104"/>
      <c r="AM10" s="104" t="n">
        <f aca="false">SUM(AN10:AO10)</f>
        <v>0</v>
      </c>
      <c r="AN10" s="104"/>
      <c r="AO10" s="104"/>
    </row>
    <row r="11" s="8" customFormat="true" ht="20.1" hidden="false" customHeight="true" outlineLevel="0" collapsed="false">
      <c r="A11" s="102" t="s">
        <v>173</v>
      </c>
      <c r="B11" s="102"/>
      <c r="C11" s="105"/>
      <c r="D11" s="102" t="s">
        <v>58</v>
      </c>
      <c r="E11" s="103" t="s">
        <v>67</v>
      </c>
      <c r="F11" s="104" t="n">
        <f aca="false">F12+F17</f>
        <v>117.36</v>
      </c>
      <c r="G11" s="104" t="n">
        <f aca="false">G12+G17</f>
        <v>82.78</v>
      </c>
      <c r="H11" s="104" t="n">
        <f aca="false">H12+H17</f>
        <v>0</v>
      </c>
      <c r="I11" s="104" t="n">
        <f aca="false">I12+I17</f>
        <v>0</v>
      </c>
      <c r="J11" s="104" t="n">
        <f aca="false">J12+J17</f>
        <v>0</v>
      </c>
      <c r="K11" s="104" t="n">
        <f aca="false">K12+K17</f>
        <v>2.45</v>
      </c>
      <c r="L11" s="104" t="n">
        <f aca="false">L12+L17</f>
        <v>57.38</v>
      </c>
      <c r="M11" s="104" t="n">
        <f aca="false">M12+M17</f>
        <v>22.95</v>
      </c>
      <c r="N11" s="104" t="n">
        <f aca="false">N12+N17</f>
        <v>0</v>
      </c>
      <c r="O11" s="104" t="n">
        <f aca="false">O12+O17</f>
        <v>0</v>
      </c>
      <c r="P11" s="104" t="n">
        <f aca="false">P12+P17</f>
        <v>0</v>
      </c>
      <c r="Q11" s="104" t="n">
        <f aca="false">Q12+Q17</f>
        <v>0</v>
      </c>
      <c r="R11" s="104" t="n">
        <f aca="false">R12+R17</f>
        <v>0</v>
      </c>
      <c r="S11" s="104" t="n">
        <f aca="false">S12+S17</f>
        <v>0</v>
      </c>
      <c r="T11" s="104" t="n">
        <f aca="false">T12+T17</f>
        <v>0</v>
      </c>
      <c r="U11" s="104" t="n">
        <f aca="false">U12+U17</f>
        <v>0</v>
      </c>
      <c r="V11" s="104" t="n">
        <f aca="false">V12+V17</f>
        <v>0</v>
      </c>
      <c r="W11" s="104" t="n">
        <f aca="false">W12+W17</f>
        <v>0</v>
      </c>
      <c r="X11" s="104" t="n">
        <f aca="false">X12+X17</f>
        <v>0</v>
      </c>
      <c r="Y11" s="104" t="n">
        <f aca="false">Y12+Y17</f>
        <v>0</v>
      </c>
      <c r="Z11" s="104" t="n">
        <f aca="false">Z12+Z17</f>
        <v>0</v>
      </c>
      <c r="AA11" s="104" t="n">
        <f aca="false">AA12+AA17</f>
        <v>0</v>
      </c>
      <c r="AB11" s="104" t="n">
        <f aca="false">AB12+AB17</f>
        <v>0</v>
      </c>
      <c r="AC11" s="104" t="n">
        <f aca="false">AC12+AC17</f>
        <v>0</v>
      </c>
      <c r="AD11" s="104" t="n">
        <f aca="false">AD12+AD17</f>
        <v>0</v>
      </c>
      <c r="AE11" s="104" t="n">
        <f aca="false">AE12+AE17</f>
        <v>0</v>
      </c>
      <c r="AF11" s="104" t="n">
        <f aca="false">AF12+AF17</f>
        <v>0</v>
      </c>
      <c r="AG11" s="104" t="n">
        <f aca="false">AG12+AG17</f>
        <v>34.58</v>
      </c>
      <c r="AH11" s="104" t="n">
        <f aca="false">AH12+AH17</f>
        <v>34.58</v>
      </c>
      <c r="AI11" s="104" t="n">
        <f aca="false">AI12+AI17</f>
        <v>0</v>
      </c>
      <c r="AJ11" s="104" t="n">
        <f aca="false">AJ12+AJ17</f>
        <v>0</v>
      </c>
      <c r="AK11" s="104" t="n">
        <f aca="false">AK12+AK17</f>
        <v>0</v>
      </c>
      <c r="AL11" s="104" t="n">
        <f aca="false">AL12+AL17</f>
        <v>0</v>
      </c>
      <c r="AM11" s="104" t="n">
        <f aca="false">AM12+AM17</f>
        <v>0</v>
      </c>
      <c r="AN11" s="104" t="n">
        <f aca="false">AN12+AN17</f>
        <v>0</v>
      </c>
      <c r="AO11" s="104" t="n">
        <f aca="false">AO12+AO17</f>
        <v>0</v>
      </c>
    </row>
    <row r="12" customFormat="false" ht="20.1" hidden="false" customHeight="true" outlineLevel="0" collapsed="false">
      <c r="A12" s="102"/>
      <c r="B12" s="102" t="s">
        <v>174</v>
      </c>
      <c r="C12" s="105"/>
      <c r="D12" s="102" t="s">
        <v>58</v>
      </c>
      <c r="E12" s="103" t="s">
        <v>69</v>
      </c>
      <c r="F12" s="104" t="n">
        <f aca="false">SUM(F13:F16)</f>
        <v>114.91</v>
      </c>
      <c r="G12" s="104" t="n">
        <f aca="false">SUM(G13:G16)</f>
        <v>80.33</v>
      </c>
      <c r="H12" s="104" t="n">
        <f aca="false">SUM(H13:H16)</f>
        <v>0</v>
      </c>
      <c r="I12" s="104" t="n">
        <f aca="false">SUM(I13:I16)</f>
        <v>0</v>
      </c>
      <c r="J12" s="104" t="n">
        <f aca="false">SUM(J13:J16)</f>
        <v>0</v>
      </c>
      <c r="K12" s="104" t="n">
        <f aca="false">SUM(K13:K16)</f>
        <v>0</v>
      </c>
      <c r="L12" s="104" t="n">
        <f aca="false">SUM(L13:L16)</f>
        <v>57.38</v>
      </c>
      <c r="M12" s="104" t="n">
        <f aca="false">SUM(M13:M16)</f>
        <v>22.95</v>
      </c>
      <c r="N12" s="104" t="n">
        <f aca="false">SUM(N13:N16)</f>
        <v>0</v>
      </c>
      <c r="O12" s="104" t="n">
        <f aca="false">SUM(O13:O16)</f>
        <v>0</v>
      </c>
      <c r="P12" s="104" t="n">
        <f aca="false">SUM(P13:P16)</f>
        <v>0</v>
      </c>
      <c r="Q12" s="104" t="n">
        <f aca="false">SUM(Q13:Q16)</f>
        <v>0</v>
      </c>
      <c r="R12" s="104" t="n">
        <f aca="false">SUM(R13:R16)</f>
        <v>0</v>
      </c>
      <c r="S12" s="104" t="n">
        <f aca="false">SUM(S13:S16)</f>
        <v>0</v>
      </c>
      <c r="T12" s="104" t="n">
        <f aca="false">SUM(T13:T16)</f>
        <v>0</v>
      </c>
      <c r="U12" s="104" t="n">
        <f aca="false">SUM(U13:U16)</f>
        <v>0</v>
      </c>
      <c r="V12" s="104" t="n">
        <f aca="false">SUM(V13:V16)</f>
        <v>0</v>
      </c>
      <c r="W12" s="104" t="n">
        <f aca="false">SUM(W13:W16)</f>
        <v>0</v>
      </c>
      <c r="X12" s="104" t="n">
        <f aca="false">SUM(X13:X16)</f>
        <v>0</v>
      </c>
      <c r="Y12" s="104" t="n">
        <f aca="false">SUM(Y13:Y16)</f>
        <v>0</v>
      </c>
      <c r="Z12" s="104" t="n">
        <f aca="false">SUM(Z13:Z16)</f>
        <v>0</v>
      </c>
      <c r="AA12" s="104" t="n">
        <f aca="false">SUM(AA13:AA16)</f>
        <v>0</v>
      </c>
      <c r="AB12" s="104" t="n">
        <f aca="false">SUM(AB13:AB16)</f>
        <v>0</v>
      </c>
      <c r="AC12" s="104" t="n">
        <f aca="false">SUM(AC13:AC16)</f>
        <v>0</v>
      </c>
      <c r="AD12" s="104" t="n">
        <f aca="false">SUM(AD13:AD16)</f>
        <v>0</v>
      </c>
      <c r="AE12" s="104" t="n">
        <f aca="false">SUM(AE13:AE16)</f>
        <v>0</v>
      </c>
      <c r="AF12" s="104" t="n">
        <f aca="false">SUM(AF13:AF16)</f>
        <v>0</v>
      </c>
      <c r="AG12" s="104" t="n">
        <f aca="false">SUM(AG13:AG16)</f>
        <v>34.58</v>
      </c>
      <c r="AH12" s="104" t="n">
        <f aca="false">SUM(AH13:AH16)</f>
        <v>34.58</v>
      </c>
      <c r="AI12" s="104" t="n">
        <f aca="false">SUM(AI13:AI16)</f>
        <v>0</v>
      </c>
      <c r="AJ12" s="104" t="n">
        <f aca="false">SUM(AJ13:AJ16)</f>
        <v>0</v>
      </c>
      <c r="AK12" s="104" t="n">
        <f aca="false">SUM(AK13:AK16)</f>
        <v>0</v>
      </c>
      <c r="AL12" s="104" t="n">
        <f aca="false">SUM(AL13:AL16)</f>
        <v>0</v>
      </c>
      <c r="AM12" s="104" t="n">
        <f aca="false">SUM(AM13:AM16)</f>
        <v>0</v>
      </c>
      <c r="AN12" s="104" t="n">
        <f aca="false">SUM(AN13:AN16)</f>
        <v>0</v>
      </c>
      <c r="AO12" s="104" t="n">
        <f aca="false">SUM(AO13:AO16)</f>
        <v>0</v>
      </c>
    </row>
    <row r="13" s="8" customFormat="true" ht="20.1" hidden="false" customHeight="true" outlineLevel="0" collapsed="false">
      <c r="A13" s="102" t="s">
        <v>173</v>
      </c>
      <c r="B13" s="102" t="s">
        <v>174</v>
      </c>
      <c r="C13" s="105" t="s">
        <v>70</v>
      </c>
      <c r="D13" s="102" t="s">
        <v>58</v>
      </c>
      <c r="E13" s="103" t="s">
        <v>71</v>
      </c>
      <c r="F13" s="104" t="n">
        <f aca="false">G13+N13+AG13+AM13</f>
        <v>25.27</v>
      </c>
      <c r="G13" s="104" t="n">
        <f aca="false">SUM(H13:M13)</f>
        <v>0</v>
      </c>
      <c r="H13" s="104"/>
      <c r="I13" s="104"/>
      <c r="J13" s="104"/>
      <c r="K13" s="104"/>
      <c r="L13" s="104"/>
      <c r="M13" s="104"/>
      <c r="N13" s="104" t="n">
        <f aca="false">SUM(O13:AF13)</f>
        <v>0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 t="n">
        <f aca="false">SUM(AH13:AL13)</f>
        <v>25.27</v>
      </c>
      <c r="AH13" s="104" t="n">
        <v>25.27</v>
      </c>
      <c r="AI13" s="104"/>
      <c r="AJ13" s="104"/>
      <c r="AK13" s="104"/>
      <c r="AL13" s="104"/>
      <c r="AM13" s="104" t="n">
        <f aca="false">SUM(AN13:AO13)</f>
        <v>0</v>
      </c>
      <c r="AN13" s="104"/>
      <c r="AO13" s="104"/>
    </row>
    <row r="14" customFormat="false" ht="20.1" hidden="false" customHeight="true" outlineLevel="0" collapsed="false">
      <c r="A14" s="102" t="s">
        <v>173</v>
      </c>
      <c r="B14" s="102" t="s">
        <v>174</v>
      </c>
      <c r="C14" s="105" t="s">
        <v>72</v>
      </c>
      <c r="D14" s="102" t="s">
        <v>58</v>
      </c>
      <c r="E14" s="103" t="s">
        <v>73</v>
      </c>
      <c r="F14" s="104" t="n">
        <f aca="false">G14+N14+AG14+AM14</f>
        <v>9.31</v>
      </c>
      <c r="G14" s="104" t="n">
        <f aca="false">SUM(H14:M14)</f>
        <v>0</v>
      </c>
      <c r="H14" s="104"/>
      <c r="I14" s="104"/>
      <c r="J14" s="104"/>
      <c r="K14" s="104"/>
      <c r="L14" s="104"/>
      <c r="M14" s="104"/>
      <c r="N14" s="104" t="n">
        <f aca="false">SUM(O14:AF14)</f>
        <v>0</v>
      </c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 t="n">
        <f aca="false">SUM(AH14:AL14)</f>
        <v>9.31</v>
      </c>
      <c r="AH14" s="104" t="n">
        <v>9.31</v>
      </c>
      <c r="AI14" s="104"/>
      <c r="AJ14" s="104"/>
      <c r="AK14" s="104"/>
      <c r="AL14" s="104"/>
      <c r="AM14" s="104" t="n">
        <f aca="false">SUM(AN14:AO14)</f>
        <v>0</v>
      </c>
      <c r="AN14" s="104"/>
      <c r="AO14" s="104"/>
    </row>
    <row r="15" s="8" customFormat="true" ht="20.1" hidden="false" customHeight="true" outlineLevel="0" collapsed="false">
      <c r="A15" s="102" t="s">
        <v>173</v>
      </c>
      <c r="B15" s="102" t="s">
        <v>174</v>
      </c>
      <c r="C15" s="105" t="s">
        <v>68</v>
      </c>
      <c r="D15" s="102" t="s">
        <v>58</v>
      </c>
      <c r="E15" s="103" t="s">
        <v>74</v>
      </c>
      <c r="F15" s="104" t="n">
        <f aca="false">G15+N15+AG15+AM15</f>
        <v>57.38</v>
      </c>
      <c r="G15" s="104" t="n">
        <f aca="false">SUM(H15:M15)</f>
        <v>57.38</v>
      </c>
      <c r="H15" s="104"/>
      <c r="I15" s="104"/>
      <c r="J15" s="104"/>
      <c r="K15" s="104"/>
      <c r="L15" s="104" t="n">
        <v>57.38</v>
      </c>
      <c r="M15" s="104"/>
      <c r="N15" s="104" t="n">
        <f aca="false">SUM(O15:AF15)</f>
        <v>0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 t="n">
        <f aca="false">SUM(AH15:AL15)</f>
        <v>0</v>
      </c>
      <c r="AH15" s="104"/>
      <c r="AI15" s="104"/>
      <c r="AJ15" s="104"/>
      <c r="AK15" s="104"/>
      <c r="AL15" s="104"/>
      <c r="AM15" s="104" t="n">
        <f aca="false">SUM(AN15:AO15)</f>
        <v>0</v>
      </c>
      <c r="AN15" s="104"/>
      <c r="AO15" s="104"/>
    </row>
    <row r="16" customFormat="false" ht="20.1" hidden="false" customHeight="true" outlineLevel="0" collapsed="false">
      <c r="A16" s="57" t="s">
        <v>173</v>
      </c>
      <c r="B16" s="57" t="s">
        <v>174</v>
      </c>
      <c r="C16" s="106" t="s">
        <v>75</v>
      </c>
      <c r="D16" s="57" t="s">
        <v>58</v>
      </c>
      <c r="E16" s="66" t="s">
        <v>76</v>
      </c>
      <c r="F16" s="104" t="n">
        <f aca="false">G16+N16+AG16+AM16</f>
        <v>22.95</v>
      </c>
      <c r="G16" s="104" t="n">
        <f aca="false">SUM(H16:M16)</f>
        <v>22.95</v>
      </c>
      <c r="H16" s="104"/>
      <c r="I16" s="104"/>
      <c r="J16" s="104"/>
      <c r="K16" s="104"/>
      <c r="L16" s="104"/>
      <c r="M16" s="104" t="n">
        <v>22.95</v>
      </c>
      <c r="N16" s="104" t="n">
        <f aca="false">SUM(O16:AF16)</f>
        <v>0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 t="n">
        <f aca="false">SUM(AH16:AL16)</f>
        <v>0</v>
      </c>
      <c r="AH16" s="104"/>
      <c r="AI16" s="104"/>
      <c r="AJ16" s="104"/>
      <c r="AK16" s="104"/>
      <c r="AL16" s="104"/>
      <c r="AM16" s="104" t="n">
        <f aca="false">SUM(AN16:AO16)</f>
        <v>0</v>
      </c>
      <c r="AN16" s="104"/>
      <c r="AO16" s="104"/>
    </row>
    <row r="17" customFormat="false" ht="20.1" hidden="false" customHeight="true" outlineLevel="0" collapsed="false">
      <c r="A17" s="57"/>
      <c r="B17" s="57" t="s">
        <v>175</v>
      </c>
      <c r="C17" s="106"/>
      <c r="D17" s="57" t="s">
        <v>58</v>
      </c>
      <c r="E17" s="66" t="s">
        <v>78</v>
      </c>
      <c r="F17" s="104" t="n">
        <f aca="false">SUM(F18)</f>
        <v>2.45</v>
      </c>
      <c r="G17" s="104" t="n">
        <f aca="false">SUM(G18)</f>
        <v>2.45</v>
      </c>
      <c r="H17" s="104" t="n">
        <f aca="false">SUM(H18)</f>
        <v>0</v>
      </c>
      <c r="I17" s="104" t="n">
        <f aca="false">SUM(I18)</f>
        <v>0</v>
      </c>
      <c r="J17" s="104" t="n">
        <f aca="false">SUM(J18)</f>
        <v>0</v>
      </c>
      <c r="K17" s="104" t="n">
        <f aca="false">SUM(K18)</f>
        <v>2.45</v>
      </c>
      <c r="L17" s="104" t="n">
        <f aca="false">SUM(L18)</f>
        <v>0</v>
      </c>
      <c r="M17" s="104" t="n">
        <f aca="false">SUM(M18)</f>
        <v>0</v>
      </c>
      <c r="N17" s="104" t="n">
        <f aca="false">SUM(N18)</f>
        <v>0</v>
      </c>
      <c r="O17" s="104" t="n">
        <f aca="false">SUM(O18)</f>
        <v>0</v>
      </c>
      <c r="P17" s="104" t="n">
        <f aca="false">SUM(P18)</f>
        <v>0</v>
      </c>
      <c r="Q17" s="104" t="n">
        <f aca="false">SUM(Q18)</f>
        <v>0</v>
      </c>
      <c r="R17" s="104" t="n">
        <f aca="false">SUM(R18)</f>
        <v>0</v>
      </c>
      <c r="S17" s="104" t="n">
        <f aca="false">SUM(S18)</f>
        <v>0</v>
      </c>
      <c r="T17" s="104" t="n">
        <f aca="false">SUM(T18)</f>
        <v>0</v>
      </c>
      <c r="U17" s="104" t="n">
        <f aca="false">SUM(U18)</f>
        <v>0</v>
      </c>
      <c r="V17" s="104" t="n">
        <f aca="false">SUM(V18)</f>
        <v>0</v>
      </c>
      <c r="W17" s="104" t="n">
        <f aca="false">SUM(W18)</f>
        <v>0</v>
      </c>
      <c r="X17" s="104" t="n">
        <f aca="false">SUM(X18)</f>
        <v>0</v>
      </c>
      <c r="Y17" s="104" t="n">
        <f aca="false">SUM(Y18)</f>
        <v>0</v>
      </c>
      <c r="Z17" s="104" t="n">
        <f aca="false">SUM(Z18)</f>
        <v>0</v>
      </c>
      <c r="AA17" s="104" t="n">
        <f aca="false">SUM(AA18)</f>
        <v>0</v>
      </c>
      <c r="AB17" s="104" t="n">
        <f aca="false">SUM(AB18)</f>
        <v>0</v>
      </c>
      <c r="AC17" s="104" t="n">
        <f aca="false">SUM(AC18)</f>
        <v>0</v>
      </c>
      <c r="AD17" s="104" t="n">
        <f aca="false">SUM(AD18)</f>
        <v>0</v>
      </c>
      <c r="AE17" s="104" t="n">
        <f aca="false">SUM(AE18)</f>
        <v>0</v>
      </c>
      <c r="AF17" s="104" t="n">
        <f aca="false">SUM(AF18)</f>
        <v>0</v>
      </c>
      <c r="AG17" s="104" t="n">
        <f aca="false">SUM(AG18)</f>
        <v>0</v>
      </c>
      <c r="AH17" s="104" t="n">
        <f aca="false">SUM(AH18)</f>
        <v>0</v>
      </c>
      <c r="AI17" s="104" t="n">
        <f aca="false">SUM(AI18)</f>
        <v>0</v>
      </c>
      <c r="AJ17" s="104" t="n">
        <f aca="false">SUM(AJ18)</f>
        <v>0</v>
      </c>
      <c r="AK17" s="104" t="n">
        <f aca="false">SUM(AK18)</f>
        <v>0</v>
      </c>
      <c r="AL17" s="104" t="n">
        <f aca="false">SUM(AL18)</f>
        <v>0</v>
      </c>
      <c r="AM17" s="104" t="n">
        <f aca="false">SUM(AM18)</f>
        <v>0</v>
      </c>
      <c r="AN17" s="104" t="n">
        <f aca="false">SUM(AN18)</f>
        <v>0</v>
      </c>
      <c r="AO17" s="104" t="n">
        <f aca="false">SUM(AO18)</f>
        <v>0</v>
      </c>
    </row>
    <row r="18" customFormat="false" ht="20.1" hidden="false" customHeight="true" outlineLevel="0" collapsed="false">
      <c r="A18" s="57" t="s">
        <v>173</v>
      </c>
      <c r="B18" s="57" t="s">
        <v>175</v>
      </c>
      <c r="C18" s="106" t="s">
        <v>79</v>
      </c>
      <c r="D18" s="57" t="s">
        <v>58</v>
      </c>
      <c r="E18" s="66" t="s">
        <v>80</v>
      </c>
      <c r="F18" s="104" t="n">
        <f aca="false">G18+N18+AG18+AM18</f>
        <v>2.45</v>
      </c>
      <c r="G18" s="104" t="n">
        <f aca="false">SUM(H18:M18)</f>
        <v>2.45</v>
      </c>
      <c r="H18" s="104"/>
      <c r="I18" s="104"/>
      <c r="J18" s="104"/>
      <c r="K18" s="104" t="n">
        <v>2.45</v>
      </c>
      <c r="L18" s="104"/>
      <c r="M18" s="104"/>
      <c r="N18" s="104" t="n">
        <f aca="false">SUM(O18:AF18)</f>
        <v>0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n">
        <f aca="false">SUM(AH18:AL18)</f>
        <v>0</v>
      </c>
      <c r="AH18" s="104"/>
      <c r="AI18" s="104"/>
      <c r="AJ18" s="104"/>
      <c r="AK18" s="104"/>
      <c r="AL18" s="104"/>
      <c r="AM18" s="104" t="n">
        <f aca="false">SUM(AN18:AO18)</f>
        <v>0</v>
      </c>
      <c r="AN18" s="104"/>
      <c r="AO18" s="104"/>
    </row>
    <row r="19" customFormat="false" ht="20.1" hidden="false" customHeight="true" outlineLevel="0" collapsed="false">
      <c r="A19" s="57" t="s">
        <v>176</v>
      </c>
      <c r="B19" s="57"/>
      <c r="C19" s="106"/>
      <c r="D19" s="57" t="s">
        <v>58</v>
      </c>
      <c r="E19" s="66" t="s">
        <v>82</v>
      </c>
      <c r="F19" s="104" t="n">
        <f aca="false">F20+F24</f>
        <v>23</v>
      </c>
      <c r="G19" s="104" t="n">
        <f aca="false">G20+G24</f>
        <v>21.8</v>
      </c>
      <c r="H19" s="104" t="n">
        <f aca="false">H20+H24</f>
        <v>0</v>
      </c>
      <c r="I19" s="104" t="n">
        <f aca="false">I20+I24</f>
        <v>0</v>
      </c>
      <c r="J19" s="104" t="n">
        <f aca="false">J20+J24</f>
        <v>0</v>
      </c>
      <c r="K19" s="104" t="n">
        <f aca="false">K20+K24</f>
        <v>21.8</v>
      </c>
      <c r="L19" s="104" t="n">
        <f aca="false">L20+L24</f>
        <v>0</v>
      </c>
      <c r="M19" s="104" t="n">
        <f aca="false">M20+M24</f>
        <v>0</v>
      </c>
      <c r="N19" s="104" t="n">
        <f aca="false">N20+N24</f>
        <v>0</v>
      </c>
      <c r="O19" s="104" t="n">
        <f aca="false">O20+O24</f>
        <v>0</v>
      </c>
      <c r="P19" s="104" t="n">
        <f aca="false">P20+P24</f>
        <v>0</v>
      </c>
      <c r="Q19" s="104" t="n">
        <f aca="false">Q20+Q24</f>
        <v>0</v>
      </c>
      <c r="R19" s="104" t="n">
        <f aca="false">R20+R24</f>
        <v>0</v>
      </c>
      <c r="S19" s="104" t="n">
        <f aca="false">S20+S24</f>
        <v>0</v>
      </c>
      <c r="T19" s="104" t="n">
        <f aca="false">T20+T24</f>
        <v>0</v>
      </c>
      <c r="U19" s="104" t="n">
        <f aca="false">U20+U24</f>
        <v>0</v>
      </c>
      <c r="V19" s="104" t="n">
        <f aca="false">V20+V24</f>
        <v>0</v>
      </c>
      <c r="W19" s="104" t="n">
        <f aca="false">W20+W24</f>
        <v>0</v>
      </c>
      <c r="X19" s="104" t="n">
        <f aca="false">X20+X24</f>
        <v>0</v>
      </c>
      <c r="Y19" s="104" t="n">
        <f aca="false">Y20+Y24</f>
        <v>0</v>
      </c>
      <c r="Z19" s="104" t="n">
        <f aca="false">Z20+Z24</f>
        <v>0</v>
      </c>
      <c r="AA19" s="104" t="n">
        <f aca="false">AA20+AA24</f>
        <v>0</v>
      </c>
      <c r="AB19" s="104" t="n">
        <f aca="false">AB20+AB24</f>
        <v>0</v>
      </c>
      <c r="AC19" s="104" t="n">
        <f aca="false">AC20+AC24</f>
        <v>0</v>
      </c>
      <c r="AD19" s="104" t="n">
        <f aca="false">AD20+AD24</f>
        <v>0</v>
      </c>
      <c r="AE19" s="104" t="n">
        <f aca="false">AE20+AE24</f>
        <v>0</v>
      </c>
      <c r="AF19" s="104" t="n">
        <f aca="false">AF20+AF24</f>
        <v>0</v>
      </c>
      <c r="AG19" s="104" t="n">
        <f aca="false">AG20+AG24</f>
        <v>1.2</v>
      </c>
      <c r="AH19" s="104" t="n">
        <f aca="false">AH20+AH24</f>
        <v>0</v>
      </c>
      <c r="AI19" s="104" t="n">
        <f aca="false">AI20+AI24</f>
        <v>0</v>
      </c>
      <c r="AJ19" s="104" t="n">
        <f aca="false">AJ20+AJ24</f>
        <v>1.2</v>
      </c>
      <c r="AK19" s="104" t="n">
        <f aca="false">AK20+AK24</f>
        <v>0</v>
      </c>
      <c r="AL19" s="104" t="n">
        <f aca="false">AL20+AL24</f>
        <v>0</v>
      </c>
      <c r="AM19" s="104" t="n">
        <f aca="false">AM20+AM24</f>
        <v>0</v>
      </c>
      <c r="AN19" s="104" t="n">
        <f aca="false">AN20+AN24</f>
        <v>0</v>
      </c>
      <c r="AO19" s="104" t="n">
        <f aca="false">AO20+AO24</f>
        <v>0</v>
      </c>
    </row>
    <row r="20" customFormat="false" ht="20.1" hidden="false" customHeight="true" outlineLevel="0" collapsed="false">
      <c r="A20" s="57"/>
      <c r="B20" s="57" t="s">
        <v>177</v>
      </c>
      <c r="C20" s="106"/>
      <c r="D20" s="57" t="s">
        <v>58</v>
      </c>
      <c r="E20" s="66" t="s">
        <v>84</v>
      </c>
      <c r="F20" s="104" t="n">
        <f aca="false">SUM(F21:F23)</f>
        <v>21.8</v>
      </c>
      <c r="G20" s="104" t="n">
        <f aca="false">SUM(G21:G23)</f>
        <v>21.8</v>
      </c>
      <c r="H20" s="104" t="n">
        <f aca="false">SUM(H21:H23)</f>
        <v>0</v>
      </c>
      <c r="I20" s="104" t="n">
        <f aca="false">SUM(I21:I23)</f>
        <v>0</v>
      </c>
      <c r="J20" s="104" t="n">
        <f aca="false">SUM(J21:J23)</f>
        <v>0</v>
      </c>
      <c r="K20" s="104" t="n">
        <f aca="false">SUM(K21:K23)</f>
        <v>21.8</v>
      </c>
      <c r="L20" s="104" t="n">
        <f aca="false">SUM(L21:L23)</f>
        <v>0</v>
      </c>
      <c r="M20" s="104" t="n">
        <f aca="false">SUM(M21:M23)</f>
        <v>0</v>
      </c>
      <c r="N20" s="104" t="n">
        <f aca="false">SUM(N21:N23)</f>
        <v>0</v>
      </c>
      <c r="O20" s="104" t="n">
        <f aca="false">SUM(O21:O23)</f>
        <v>0</v>
      </c>
      <c r="P20" s="104" t="n">
        <f aca="false">SUM(P21:P23)</f>
        <v>0</v>
      </c>
      <c r="Q20" s="104" t="n">
        <f aca="false">SUM(Q21:Q23)</f>
        <v>0</v>
      </c>
      <c r="R20" s="104" t="n">
        <f aca="false">SUM(R21:R23)</f>
        <v>0</v>
      </c>
      <c r="S20" s="104" t="n">
        <f aca="false">SUM(S21:S23)</f>
        <v>0</v>
      </c>
      <c r="T20" s="104" t="n">
        <f aca="false">SUM(T21:T23)</f>
        <v>0</v>
      </c>
      <c r="U20" s="104" t="n">
        <f aca="false">SUM(U21:U23)</f>
        <v>0</v>
      </c>
      <c r="V20" s="104" t="n">
        <f aca="false">SUM(V21:V23)</f>
        <v>0</v>
      </c>
      <c r="W20" s="104" t="n">
        <f aca="false">SUM(W21:W23)</f>
        <v>0</v>
      </c>
      <c r="X20" s="104" t="n">
        <f aca="false">SUM(X21:X23)</f>
        <v>0</v>
      </c>
      <c r="Y20" s="104" t="n">
        <f aca="false">SUM(Y21:Y23)</f>
        <v>0</v>
      </c>
      <c r="Z20" s="104" t="n">
        <f aca="false">SUM(Z21:Z23)</f>
        <v>0</v>
      </c>
      <c r="AA20" s="104" t="n">
        <f aca="false">SUM(AA21:AA23)</f>
        <v>0</v>
      </c>
      <c r="AB20" s="104" t="n">
        <f aca="false">SUM(AB21:AB23)</f>
        <v>0</v>
      </c>
      <c r="AC20" s="104" t="n">
        <f aca="false">SUM(AC21:AC23)</f>
        <v>0</v>
      </c>
      <c r="AD20" s="104" t="n">
        <f aca="false">SUM(AD21:AD23)</f>
        <v>0</v>
      </c>
      <c r="AE20" s="104" t="n">
        <f aca="false">SUM(AE21:AE23)</f>
        <v>0</v>
      </c>
      <c r="AF20" s="104" t="n">
        <f aca="false">SUM(AF21:AF23)</f>
        <v>0</v>
      </c>
      <c r="AG20" s="104" t="n">
        <f aca="false">SUM(AG21:AG23)</f>
        <v>0</v>
      </c>
      <c r="AH20" s="104" t="n">
        <f aca="false">SUM(AH21:AH23)</f>
        <v>0</v>
      </c>
      <c r="AI20" s="104" t="n">
        <f aca="false">SUM(AI21:AI23)</f>
        <v>0</v>
      </c>
      <c r="AJ20" s="104" t="n">
        <f aca="false">SUM(AJ21:AJ23)</f>
        <v>0</v>
      </c>
      <c r="AK20" s="104" t="n">
        <f aca="false">SUM(AK21:AK23)</f>
        <v>0</v>
      </c>
      <c r="AL20" s="104" t="n">
        <f aca="false">SUM(AL21:AL23)</f>
        <v>0</v>
      </c>
      <c r="AM20" s="104" t="n">
        <f aca="false">SUM(AM21:AM23)</f>
        <v>0</v>
      </c>
      <c r="AN20" s="104" t="n">
        <f aca="false">SUM(AN21:AN23)</f>
        <v>0</v>
      </c>
      <c r="AO20" s="104" t="n">
        <f aca="false">SUM(AO21:AO23)</f>
        <v>0</v>
      </c>
    </row>
    <row r="21" customFormat="false" ht="20.1" hidden="false" customHeight="true" outlineLevel="0" collapsed="false">
      <c r="A21" s="57" t="s">
        <v>176</v>
      </c>
      <c r="B21" s="57" t="s">
        <v>177</v>
      </c>
      <c r="C21" s="106" t="s">
        <v>79</v>
      </c>
      <c r="D21" s="57" t="s">
        <v>58</v>
      </c>
      <c r="E21" s="66" t="s">
        <v>85</v>
      </c>
      <c r="F21" s="104" t="n">
        <f aca="false">G21+N21+AG21+AM21</f>
        <v>4.47</v>
      </c>
      <c r="G21" s="104" t="n">
        <f aca="false">SUM(H21:M21)</f>
        <v>4.47</v>
      </c>
      <c r="H21" s="104"/>
      <c r="I21" s="104"/>
      <c r="J21" s="104"/>
      <c r="K21" s="104" t="n">
        <v>4.47</v>
      </c>
      <c r="L21" s="104"/>
      <c r="M21" s="104"/>
      <c r="N21" s="104" t="n">
        <f aca="false">SUM(O21:AF21)</f>
        <v>0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 t="n">
        <f aca="false">SUM(AH21:AL21)</f>
        <v>0</v>
      </c>
      <c r="AH21" s="104"/>
      <c r="AI21" s="104"/>
      <c r="AJ21" s="104"/>
      <c r="AK21" s="104"/>
      <c r="AL21" s="104"/>
      <c r="AM21" s="104" t="n">
        <f aca="false">SUM(AN21:AO21)</f>
        <v>0</v>
      </c>
      <c r="AN21" s="104"/>
      <c r="AO21" s="104"/>
    </row>
    <row r="22" customFormat="false" ht="20.1" hidden="false" customHeight="true" outlineLevel="0" collapsed="false">
      <c r="A22" s="57" t="s">
        <v>176</v>
      </c>
      <c r="B22" s="57" t="s">
        <v>177</v>
      </c>
      <c r="C22" s="106" t="s">
        <v>70</v>
      </c>
      <c r="D22" s="57" t="s">
        <v>58</v>
      </c>
      <c r="E22" s="66" t="s">
        <v>86</v>
      </c>
      <c r="F22" s="104" t="n">
        <f aca="false">G22+N22+AG22+AM22</f>
        <v>15.61</v>
      </c>
      <c r="G22" s="104" t="n">
        <f aca="false">SUM(H22:M22)</f>
        <v>15.61</v>
      </c>
      <c r="H22" s="104"/>
      <c r="I22" s="104"/>
      <c r="J22" s="104"/>
      <c r="K22" s="104" t="n">
        <v>15.61</v>
      </c>
      <c r="L22" s="104"/>
      <c r="M22" s="104"/>
      <c r="N22" s="104" t="n">
        <f aca="false">SUM(O22:AF22)</f>
        <v>0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 t="n">
        <f aca="false">SUM(AH22:AL22)</f>
        <v>0</v>
      </c>
      <c r="AH22" s="104"/>
      <c r="AI22" s="104"/>
      <c r="AJ22" s="104"/>
      <c r="AK22" s="104"/>
      <c r="AL22" s="104"/>
      <c r="AM22" s="104" t="n">
        <f aca="false">SUM(AN22:AO22)</f>
        <v>0</v>
      </c>
      <c r="AN22" s="104"/>
      <c r="AO22" s="104"/>
    </row>
    <row r="23" customFormat="false" ht="20.1" hidden="false" customHeight="true" outlineLevel="0" collapsed="false">
      <c r="A23" s="57" t="s">
        <v>176</v>
      </c>
      <c r="B23" s="57" t="s">
        <v>177</v>
      </c>
      <c r="C23" s="106" t="s">
        <v>77</v>
      </c>
      <c r="D23" s="57" t="s">
        <v>58</v>
      </c>
      <c r="E23" s="66" t="s">
        <v>87</v>
      </c>
      <c r="F23" s="104" t="n">
        <f aca="false">G23+N23+AG23+AM23</f>
        <v>1.72</v>
      </c>
      <c r="G23" s="104" t="n">
        <f aca="false">SUM(H23:M23)</f>
        <v>1.72</v>
      </c>
      <c r="H23" s="104"/>
      <c r="I23" s="104"/>
      <c r="J23" s="104"/>
      <c r="K23" s="104" t="n">
        <v>1.72</v>
      </c>
      <c r="L23" s="104"/>
      <c r="M23" s="104"/>
      <c r="N23" s="104" t="n">
        <f aca="false">SUM(O23:AF23)</f>
        <v>0</v>
      </c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 t="n">
        <f aca="false">SUM(AH23:AL23)</f>
        <v>0</v>
      </c>
      <c r="AH23" s="104"/>
      <c r="AI23" s="104"/>
      <c r="AJ23" s="104"/>
      <c r="AK23" s="104"/>
      <c r="AL23" s="104"/>
      <c r="AM23" s="104" t="n">
        <f aca="false">SUM(AN23:AO23)</f>
        <v>0</v>
      </c>
      <c r="AN23" s="104"/>
      <c r="AO23" s="104"/>
    </row>
    <row r="24" customFormat="false" ht="20.1" hidden="false" customHeight="true" outlineLevel="0" collapsed="false">
      <c r="A24" s="57"/>
      <c r="B24" s="57" t="s">
        <v>175</v>
      </c>
      <c r="C24" s="106"/>
      <c r="D24" s="57" t="s">
        <v>58</v>
      </c>
      <c r="E24" s="66" t="s">
        <v>88</v>
      </c>
      <c r="F24" s="104" t="n">
        <f aca="false">SUM(F25)</f>
        <v>1.2</v>
      </c>
      <c r="G24" s="104" t="n">
        <f aca="false">SUM(G25)</f>
        <v>0</v>
      </c>
      <c r="H24" s="104" t="n">
        <f aca="false">SUM(H25)</f>
        <v>0</v>
      </c>
      <c r="I24" s="104" t="n">
        <f aca="false">SUM(I25)</f>
        <v>0</v>
      </c>
      <c r="J24" s="104" t="n">
        <f aca="false">SUM(J25)</f>
        <v>0</v>
      </c>
      <c r="K24" s="104" t="n">
        <f aca="false">SUM(K25)</f>
        <v>0</v>
      </c>
      <c r="L24" s="104" t="n">
        <f aca="false">SUM(L25)</f>
        <v>0</v>
      </c>
      <c r="M24" s="104" t="n">
        <f aca="false">SUM(M25)</f>
        <v>0</v>
      </c>
      <c r="N24" s="104" t="n">
        <f aca="false">SUM(N25)</f>
        <v>0</v>
      </c>
      <c r="O24" s="104" t="n">
        <f aca="false">SUM(O25)</f>
        <v>0</v>
      </c>
      <c r="P24" s="104" t="n">
        <f aca="false">SUM(P25)</f>
        <v>0</v>
      </c>
      <c r="Q24" s="104" t="n">
        <f aca="false">SUM(Q25)</f>
        <v>0</v>
      </c>
      <c r="R24" s="104" t="n">
        <f aca="false">SUM(R25)</f>
        <v>0</v>
      </c>
      <c r="S24" s="104" t="n">
        <f aca="false">SUM(S25)</f>
        <v>0</v>
      </c>
      <c r="T24" s="104" t="n">
        <f aca="false">SUM(T25)</f>
        <v>0</v>
      </c>
      <c r="U24" s="104" t="n">
        <f aca="false">SUM(U25)</f>
        <v>0</v>
      </c>
      <c r="V24" s="104" t="n">
        <f aca="false">SUM(V25)</f>
        <v>0</v>
      </c>
      <c r="W24" s="104" t="n">
        <f aca="false">SUM(W25)</f>
        <v>0</v>
      </c>
      <c r="X24" s="104" t="n">
        <f aca="false">SUM(X25)</f>
        <v>0</v>
      </c>
      <c r="Y24" s="104" t="n">
        <f aca="false">SUM(Y25)</f>
        <v>0</v>
      </c>
      <c r="Z24" s="104" t="n">
        <f aca="false">SUM(Z25)</f>
        <v>0</v>
      </c>
      <c r="AA24" s="104" t="n">
        <f aca="false">SUM(AA25)</f>
        <v>0</v>
      </c>
      <c r="AB24" s="104" t="n">
        <f aca="false">SUM(AB25)</f>
        <v>0</v>
      </c>
      <c r="AC24" s="104" t="n">
        <f aca="false">SUM(AC25)</f>
        <v>0</v>
      </c>
      <c r="AD24" s="104" t="n">
        <f aca="false">SUM(AD25)</f>
        <v>0</v>
      </c>
      <c r="AE24" s="104" t="n">
        <f aca="false">SUM(AE25)</f>
        <v>0</v>
      </c>
      <c r="AF24" s="104" t="n">
        <f aca="false">SUM(AF25)</f>
        <v>0</v>
      </c>
      <c r="AG24" s="104" t="n">
        <f aca="false">SUM(AG25)</f>
        <v>1.2</v>
      </c>
      <c r="AH24" s="104" t="n">
        <f aca="false">SUM(AH25)</f>
        <v>0</v>
      </c>
      <c r="AI24" s="104" t="n">
        <f aca="false">SUM(AI25)</f>
        <v>0</v>
      </c>
      <c r="AJ24" s="104" t="n">
        <f aca="false">SUM(AJ25)</f>
        <v>1.2</v>
      </c>
      <c r="AK24" s="104" t="n">
        <f aca="false">SUM(AK25)</f>
        <v>0</v>
      </c>
      <c r="AL24" s="104" t="n">
        <f aca="false">SUM(AL25)</f>
        <v>0</v>
      </c>
      <c r="AM24" s="104" t="n">
        <f aca="false">SUM(AM25)</f>
        <v>0</v>
      </c>
      <c r="AN24" s="104" t="n">
        <f aca="false">SUM(AN25)</f>
        <v>0</v>
      </c>
      <c r="AO24" s="104" t="n">
        <f aca="false">SUM(AO25)</f>
        <v>0</v>
      </c>
    </row>
    <row r="25" customFormat="false" ht="20.1" hidden="false" customHeight="true" outlineLevel="0" collapsed="false">
      <c r="A25" s="57" t="s">
        <v>176</v>
      </c>
      <c r="B25" s="57" t="s">
        <v>175</v>
      </c>
      <c r="C25" s="106" t="s">
        <v>79</v>
      </c>
      <c r="D25" s="57" t="s">
        <v>58</v>
      </c>
      <c r="E25" s="66" t="s">
        <v>89</v>
      </c>
      <c r="F25" s="104" t="n">
        <f aca="false">G25+N25+AG25+AM25</f>
        <v>1.2</v>
      </c>
      <c r="G25" s="104" t="n">
        <f aca="false">SUM(H25:M25)</f>
        <v>0</v>
      </c>
      <c r="H25" s="104"/>
      <c r="I25" s="104"/>
      <c r="J25" s="104"/>
      <c r="K25" s="104"/>
      <c r="L25" s="104"/>
      <c r="M25" s="104"/>
      <c r="N25" s="104" t="n">
        <f aca="false">SUM(O25:AF25)</f>
        <v>0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n">
        <f aca="false">SUM(AH25:AL25)</f>
        <v>1.2</v>
      </c>
      <c r="AH25" s="104"/>
      <c r="AI25" s="104"/>
      <c r="AJ25" s="104" t="n">
        <v>1.2</v>
      </c>
      <c r="AK25" s="104"/>
      <c r="AL25" s="104"/>
      <c r="AM25" s="104" t="n">
        <f aca="false">SUM(AN25:AO25)</f>
        <v>0</v>
      </c>
      <c r="AN25" s="104"/>
      <c r="AO25" s="104"/>
    </row>
    <row r="26" customFormat="false" ht="20.1" hidden="false" customHeight="true" outlineLevel="0" collapsed="false">
      <c r="A26" s="57" t="s">
        <v>178</v>
      </c>
      <c r="B26" s="57"/>
      <c r="C26" s="106"/>
      <c r="D26" s="57" t="s">
        <v>58</v>
      </c>
      <c r="E26" s="66" t="s">
        <v>91</v>
      </c>
      <c r="F26" s="104" t="n">
        <f aca="false">F27+F29</f>
        <v>1131.656</v>
      </c>
      <c r="G26" s="104" t="n">
        <f aca="false">G27+G29</f>
        <v>385.69</v>
      </c>
      <c r="H26" s="104" t="n">
        <f aca="false">H27+H29</f>
        <v>132.01</v>
      </c>
      <c r="I26" s="104" t="n">
        <f aca="false">I27+I29</f>
        <v>242.68</v>
      </c>
      <c r="J26" s="104" t="n">
        <f aca="false">J27+J29</f>
        <v>11</v>
      </c>
      <c r="K26" s="104" t="n">
        <f aca="false">K27+K29</f>
        <v>0</v>
      </c>
      <c r="L26" s="104" t="n">
        <f aca="false">L27+L29</f>
        <v>0</v>
      </c>
      <c r="M26" s="104" t="n">
        <f aca="false">M27+M29</f>
        <v>0</v>
      </c>
      <c r="N26" s="104" t="n">
        <f aca="false">N27+N29</f>
        <v>262.56</v>
      </c>
      <c r="O26" s="104" t="n">
        <f aca="false">O27+O29</f>
        <v>11.1</v>
      </c>
      <c r="P26" s="104" t="n">
        <f aca="false">P27+P29</f>
        <v>21</v>
      </c>
      <c r="Q26" s="104" t="n">
        <f aca="false">Q27+Q29</f>
        <v>0.6</v>
      </c>
      <c r="R26" s="104" t="n">
        <f aca="false">R27+R29</f>
        <v>14.1</v>
      </c>
      <c r="S26" s="104" t="n">
        <f aca="false">S27+S29</f>
        <v>31.93</v>
      </c>
      <c r="T26" s="104" t="n">
        <f aca="false">T27+T29</f>
        <v>0.7</v>
      </c>
      <c r="U26" s="104" t="n">
        <f aca="false">U27+U29</f>
        <v>22</v>
      </c>
      <c r="V26" s="104" t="n">
        <f aca="false">V27+V29</f>
        <v>84.9</v>
      </c>
      <c r="W26" s="104" t="n">
        <f aca="false">W27+W29</f>
        <v>0.5</v>
      </c>
      <c r="X26" s="104" t="n">
        <f aca="false">X27+X29</f>
        <v>1</v>
      </c>
      <c r="Y26" s="104" t="n">
        <f aca="false">Y27+Y29</f>
        <v>1.8</v>
      </c>
      <c r="Z26" s="104" t="n">
        <f aca="false">Z27+Z29</f>
        <v>4.6</v>
      </c>
      <c r="AA26" s="104" t="n">
        <f aca="false">AA27+AA29</f>
        <v>39</v>
      </c>
      <c r="AB26" s="104" t="n">
        <f aca="false">AB27+AB29</f>
        <v>4.36</v>
      </c>
      <c r="AC26" s="104" t="n">
        <f aca="false">AC27+AC29</f>
        <v>4</v>
      </c>
      <c r="AD26" s="104" t="n">
        <f aca="false">AD27+AD29</f>
        <v>8.5</v>
      </c>
      <c r="AE26" s="104" t="n">
        <f aca="false">AE27+AE29</f>
        <v>7.26</v>
      </c>
      <c r="AF26" s="104" t="n">
        <f aca="false">AF27+AF29</f>
        <v>5.21</v>
      </c>
      <c r="AG26" s="104" t="n">
        <f aca="false">AG27+AG29</f>
        <v>4.016</v>
      </c>
      <c r="AH26" s="104" t="n">
        <f aca="false">AH27+AH29</f>
        <v>0</v>
      </c>
      <c r="AI26" s="104" t="n">
        <f aca="false">AI27+AI29</f>
        <v>2.47</v>
      </c>
      <c r="AJ26" s="104" t="n">
        <f aca="false">AJ27+AJ29</f>
        <v>1.44</v>
      </c>
      <c r="AK26" s="104" t="n">
        <f aca="false">AK27+AK29</f>
        <v>0.106</v>
      </c>
      <c r="AL26" s="104" t="n">
        <f aca="false">AL27+AL29</f>
        <v>0</v>
      </c>
      <c r="AM26" s="104" t="n">
        <f aca="false">AM27+AM29</f>
        <v>479.39</v>
      </c>
      <c r="AN26" s="104" t="n">
        <f aca="false">AN27+AN29</f>
        <v>2.4</v>
      </c>
      <c r="AO26" s="104" t="n">
        <f aca="false">AO27+AO29</f>
        <v>476.99</v>
      </c>
    </row>
    <row r="27" customFormat="false" ht="20.1" hidden="false" customHeight="true" outlineLevel="0" collapsed="false">
      <c r="A27" s="57"/>
      <c r="B27" s="57" t="s">
        <v>179</v>
      </c>
      <c r="C27" s="106"/>
      <c r="D27" s="57" t="s">
        <v>58</v>
      </c>
      <c r="E27" s="66" t="s">
        <v>92</v>
      </c>
      <c r="F27" s="104" t="n">
        <f aca="false">SUM(F28)</f>
        <v>75.41</v>
      </c>
      <c r="G27" s="104" t="n">
        <f aca="false">SUM(G28)</f>
        <v>61.5</v>
      </c>
      <c r="H27" s="104" t="n">
        <f aca="false">SUM(H28)</f>
        <v>20.74</v>
      </c>
      <c r="I27" s="104" t="n">
        <f aca="false">SUM(I28)</f>
        <v>39.03</v>
      </c>
      <c r="J27" s="104" t="n">
        <f aca="false">SUM(J28)</f>
        <v>1.73</v>
      </c>
      <c r="K27" s="104" t="n">
        <f aca="false">SUM(K28)</f>
        <v>0</v>
      </c>
      <c r="L27" s="104" t="n">
        <f aca="false">SUM(L28)</f>
        <v>0</v>
      </c>
      <c r="M27" s="104" t="n">
        <f aca="false">SUM(M28)</f>
        <v>0</v>
      </c>
      <c r="N27" s="104" t="n">
        <f aca="false">SUM(N28)</f>
        <v>13.68</v>
      </c>
      <c r="O27" s="104" t="n">
        <f aca="false">SUM(O28)</f>
        <v>1</v>
      </c>
      <c r="P27" s="104" t="n">
        <f aca="false">SUM(P28)</f>
        <v>0</v>
      </c>
      <c r="Q27" s="104" t="n">
        <f aca="false">SUM(Q28)</f>
        <v>0.1</v>
      </c>
      <c r="R27" s="104" t="n">
        <f aca="false">SUM(R28)</f>
        <v>1</v>
      </c>
      <c r="S27" s="104" t="n">
        <f aca="false">SUM(S28)</f>
        <v>0.7</v>
      </c>
      <c r="T27" s="104" t="n">
        <f aca="false">SUM(T28)</f>
        <v>0.1</v>
      </c>
      <c r="U27" s="104" t="n">
        <f aca="false">SUM(U28)</f>
        <v>3</v>
      </c>
      <c r="V27" s="104" t="n">
        <f aca="false">SUM(V28)</f>
        <v>0.1</v>
      </c>
      <c r="W27" s="104" t="n">
        <f aca="false">SUM(W28)</f>
        <v>0</v>
      </c>
      <c r="X27" s="104" t="n">
        <f aca="false">SUM(X28)</f>
        <v>0.2</v>
      </c>
      <c r="Y27" s="104" t="n">
        <f aca="false">SUM(Y28)</f>
        <v>0</v>
      </c>
      <c r="Z27" s="104" t="n">
        <f aca="false">SUM(Z28)</f>
        <v>0.8</v>
      </c>
      <c r="AA27" s="104" t="n">
        <f aca="false">SUM(AA28)</f>
        <v>2.5</v>
      </c>
      <c r="AB27" s="104" t="n">
        <f aca="false">SUM(AB28)</f>
        <v>0.68</v>
      </c>
      <c r="AC27" s="104" t="n">
        <f aca="false">SUM(AC28)</f>
        <v>1</v>
      </c>
      <c r="AD27" s="104" t="n">
        <f aca="false">SUM(AD28)</f>
        <v>2</v>
      </c>
      <c r="AE27" s="104" t="n">
        <f aca="false">SUM(AE28)</f>
        <v>0</v>
      </c>
      <c r="AF27" s="104" t="n">
        <f aca="false">SUM(AF28)</f>
        <v>0.5</v>
      </c>
      <c r="AG27" s="104" t="n">
        <f aca="false">SUM(AG28)</f>
        <v>0.23</v>
      </c>
      <c r="AH27" s="104" t="n">
        <f aca="false">SUM(AH28)</f>
        <v>0</v>
      </c>
      <c r="AI27" s="104" t="n">
        <f aca="false">SUM(AI28)</f>
        <v>0</v>
      </c>
      <c r="AJ27" s="104" t="n">
        <f aca="false">SUM(AJ28)</f>
        <v>0.18</v>
      </c>
      <c r="AK27" s="104" t="n">
        <f aca="false">SUM(AK28)</f>
        <v>0.05</v>
      </c>
      <c r="AL27" s="104" t="n">
        <f aca="false">SUM(AL28)</f>
        <v>0</v>
      </c>
      <c r="AM27" s="104" t="n">
        <f aca="false">SUM(AM28)</f>
        <v>0</v>
      </c>
      <c r="AN27" s="104" t="n">
        <f aca="false">SUM(AN28)</f>
        <v>0</v>
      </c>
      <c r="AO27" s="104" t="n">
        <f aca="false">SUM(AO28)</f>
        <v>0</v>
      </c>
    </row>
    <row r="28" customFormat="false" ht="20.1" hidden="false" customHeight="true" outlineLevel="0" collapsed="false">
      <c r="A28" s="57" t="s">
        <v>178</v>
      </c>
      <c r="B28" s="57" t="s">
        <v>179</v>
      </c>
      <c r="C28" s="106" t="s">
        <v>72</v>
      </c>
      <c r="D28" s="57" t="s">
        <v>58</v>
      </c>
      <c r="E28" s="66" t="s">
        <v>93</v>
      </c>
      <c r="F28" s="104" t="n">
        <f aca="false">G28+N28+AG28+AM28</f>
        <v>75.41</v>
      </c>
      <c r="G28" s="104" t="n">
        <f aca="false">SUM(H28:M28)</f>
        <v>61.5</v>
      </c>
      <c r="H28" s="104" t="n">
        <v>20.74</v>
      </c>
      <c r="I28" s="104" t="n">
        <v>39.03</v>
      </c>
      <c r="J28" s="104" t="n">
        <v>1.73</v>
      </c>
      <c r="K28" s="104"/>
      <c r="L28" s="104"/>
      <c r="M28" s="104"/>
      <c r="N28" s="104" t="n">
        <f aca="false">SUM(O28:AF28)</f>
        <v>13.68</v>
      </c>
      <c r="O28" s="104" t="n">
        <v>1</v>
      </c>
      <c r="P28" s="104"/>
      <c r="Q28" s="104" t="n">
        <v>0.1</v>
      </c>
      <c r="R28" s="104" t="n">
        <v>1</v>
      </c>
      <c r="S28" s="104" t="n">
        <v>0.7</v>
      </c>
      <c r="T28" s="104" t="n">
        <v>0.1</v>
      </c>
      <c r="U28" s="104" t="n">
        <v>3</v>
      </c>
      <c r="V28" s="104" t="n">
        <v>0.1</v>
      </c>
      <c r="W28" s="104"/>
      <c r="X28" s="104" t="n">
        <v>0.2</v>
      </c>
      <c r="Y28" s="104"/>
      <c r="Z28" s="104" t="n">
        <v>0.8</v>
      </c>
      <c r="AA28" s="104" t="n">
        <v>2.5</v>
      </c>
      <c r="AB28" s="104" t="n">
        <v>0.68</v>
      </c>
      <c r="AC28" s="104" t="n">
        <v>1</v>
      </c>
      <c r="AD28" s="104" t="n">
        <v>2</v>
      </c>
      <c r="AE28" s="104"/>
      <c r="AF28" s="104" t="n">
        <v>0.5</v>
      </c>
      <c r="AG28" s="104" t="n">
        <f aca="false">SUM(AH28:AL28)</f>
        <v>0.23</v>
      </c>
      <c r="AH28" s="104"/>
      <c r="AI28" s="104"/>
      <c r="AJ28" s="104" t="n">
        <v>0.18</v>
      </c>
      <c r="AK28" s="104" t="n">
        <v>0.05</v>
      </c>
      <c r="AL28" s="104"/>
      <c r="AM28" s="104" t="n">
        <f aca="false">SUM(AN28:AO28)</f>
        <v>0</v>
      </c>
      <c r="AN28" s="104"/>
      <c r="AO28" s="104"/>
    </row>
    <row r="29" customFormat="false" ht="20.1" hidden="false" customHeight="true" outlineLevel="0" collapsed="false">
      <c r="A29" s="57"/>
      <c r="B29" s="57" t="s">
        <v>180</v>
      </c>
      <c r="C29" s="106"/>
      <c r="D29" s="57" t="s">
        <v>58</v>
      </c>
      <c r="E29" s="66" t="s">
        <v>94</v>
      </c>
      <c r="F29" s="104" t="n">
        <f aca="false">SUM(F30:F34)</f>
        <v>1056.246</v>
      </c>
      <c r="G29" s="104" t="n">
        <f aca="false">SUM(G30:G34)</f>
        <v>324.19</v>
      </c>
      <c r="H29" s="104" t="n">
        <f aca="false">SUM(H30:H34)</f>
        <v>111.27</v>
      </c>
      <c r="I29" s="104" t="n">
        <f aca="false">SUM(I30:I34)</f>
        <v>203.65</v>
      </c>
      <c r="J29" s="104" t="n">
        <f aca="false">SUM(J30:J34)</f>
        <v>9.27</v>
      </c>
      <c r="K29" s="104" t="n">
        <f aca="false">SUM(K30:K34)</f>
        <v>0</v>
      </c>
      <c r="L29" s="104" t="n">
        <f aca="false">SUM(L30:L34)</f>
        <v>0</v>
      </c>
      <c r="M29" s="104" t="n">
        <f aca="false">SUM(M30:M34)</f>
        <v>0</v>
      </c>
      <c r="N29" s="104" t="n">
        <f aca="false">SUM(N30:N34)</f>
        <v>248.88</v>
      </c>
      <c r="O29" s="104" t="n">
        <f aca="false">SUM(O30:O34)</f>
        <v>10.1</v>
      </c>
      <c r="P29" s="104" t="n">
        <f aca="false">SUM(P30:P34)</f>
        <v>21</v>
      </c>
      <c r="Q29" s="104" t="n">
        <f aca="false">SUM(Q30:Q34)</f>
        <v>0.5</v>
      </c>
      <c r="R29" s="104" t="n">
        <f aca="false">SUM(R30:R34)</f>
        <v>13.1</v>
      </c>
      <c r="S29" s="104" t="n">
        <f aca="false">SUM(S30:S34)</f>
        <v>31.23</v>
      </c>
      <c r="T29" s="104" t="n">
        <f aca="false">SUM(T30:T34)</f>
        <v>0.6</v>
      </c>
      <c r="U29" s="104" t="n">
        <f aca="false">SUM(U30:U34)</f>
        <v>19</v>
      </c>
      <c r="V29" s="104" t="n">
        <f aca="false">SUM(V30:V34)</f>
        <v>84.8</v>
      </c>
      <c r="W29" s="104" t="n">
        <f aca="false">SUM(W30:W34)</f>
        <v>0.5</v>
      </c>
      <c r="X29" s="104" t="n">
        <f aca="false">SUM(X30:X34)</f>
        <v>0.8</v>
      </c>
      <c r="Y29" s="104" t="n">
        <f aca="false">SUM(Y30:Y34)</f>
        <v>1.8</v>
      </c>
      <c r="Z29" s="104" t="n">
        <f aca="false">SUM(Z30:Z34)</f>
        <v>3.8</v>
      </c>
      <c r="AA29" s="104" t="n">
        <f aca="false">SUM(AA30:AA34)</f>
        <v>36.5</v>
      </c>
      <c r="AB29" s="104" t="n">
        <f aca="false">SUM(AB30:AB34)</f>
        <v>3.68</v>
      </c>
      <c r="AC29" s="104" t="n">
        <f aca="false">SUM(AC30:AC34)</f>
        <v>3</v>
      </c>
      <c r="AD29" s="104" t="n">
        <f aca="false">SUM(AD30:AD34)</f>
        <v>6.5</v>
      </c>
      <c r="AE29" s="104" t="n">
        <f aca="false">SUM(AE30:AE34)</f>
        <v>7.26</v>
      </c>
      <c r="AF29" s="104" t="n">
        <f aca="false">SUM(AF30:AF34)</f>
        <v>4.71</v>
      </c>
      <c r="AG29" s="104" t="n">
        <f aca="false">SUM(AG30:AG34)</f>
        <v>3.786</v>
      </c>
      <c r="AH29" s="104" t="n">
        <f aca="false">SUM(AH30:AH34)</f>
        <v>0</v>
      </c>
      <c r="AI29" s="104" t="n">
        <f aca="false">SUM(AI30:AI34)</f>
        <v>2.47</v>
      </c>
      <c r="AJ29" s="104" t="n">
        <f aca="false">SUM(AJ30:AJ34)</f>
        <v>1.26</v>
      </c>
      <c r="AK29" s="104" t="n">
        <f aca="false">SUM(AK30:AK34)</f>
        <v>0.056</v>
      </c>
      <c r="AL29" s="104" t="n">
        <f aca="false">SUM(AL30:AL34)</f>
        <v>0</v>
      </c>
      <c r="AM29" s="104" t="n">
        <f aca="false">SUM(AM30:AM34)</f>
        <v>479.39</v>
      </c>
      <c r="AN29" s="104" t="n">
        <f aca="false">SUM(AN30:AN34)</f>
        <v>2.4</v>
      </c>
      <c r="AO29" s="104" t="n">
        <f aca="false">SUM(AO30:AO34)</f>
        <v>476.99</v>
      </c>
    </row>
    <row r="30" customFormat="false" ht="20.1" hidden="false" customHeight="true" outlineLevel="0" collapsed="false">
      <c r="A30" s="57" t="s">
        <v>178</v>
      </c>
      <c r="B30" s="57" t="s">
        <v>180</v>
      </c>
      <c r="C30" s="106" t="s">
        <v>79</v>
      </c>
      <c r="D30" s="57" t="s">
        <v>58</v>
      </c>
      <c r="E30" s="66" t="s">
        <v>95</v>
      </c>
      <c r="F30" s="104" t="n">
        <f aca="false">G30+N30+AG30+AM30</f>
        <v>105.906</v>
      </c>
      <c r="G30" s="104" t="n">
        <f aca="false">SUM(H30:M30)</f>
        <v>82.83</v>
      </c>
      <c r="H30" s="104" t="n">
        <v>30.47</v>
      </c>
      <c r="I30" s="104" t="n">
        <v>49.82</v>
      </c>
      <c r="J30" s="104" t="n">
        <v>2.54</v>
      </c>
      <c r="K30" s="104"/>
      <c r="L30" s="104"/>
      <c r="M30" s="104"/>
      <c r="N30" s="104" t="n">
        <f aca="false">SUM(O30:AF30)</f>
        <v>22.24</v>
      </c>
      <c r="O30" s="104" t="n">
        <v>1</v>
      </c>
      <c r="P30" s="104"/>
      <c r="Q30" s="104" t="n">
        <v>0.1</v>
      </c>
      <c r="R30" s="104" t="n">
        <v>0.6</v>
      </c>
      <c r="S30" s="104" t="n">
        <v>1.2</v>
      </c>
      <c r="T30" s="104" t="n">
        <v>0.1</v>
      </c>
      <c r="U30" s="104" t="n">
        <v>2</v>
      </c>
      <c r="V30" s="104" t="n">
        <v>0.2</v>
      </c>
      <c r="W30" s="104"/>
      <c r="X30" s="104" t="n">
        <v>0.3</v>
      </c>
      <c r="Y30" s="104"/>
      <c r="Z30" s="104" t="n">
        <v>1.2</v>
      </c>
      <c r="AA30" s="104" t="n">
        <v>4.5</v>
      </c>
      <c r="AB30" s="104" t="n">
        <v>0.98</v>
      </c>
      <c r="AC30" s="104" t="n">
        <v>1</v>
      </c>
      <c r="AD30" s="104"/>
      <c r="AE30" s="104" t="n">
        <v>7.26</v>
      </c>
      <c r="AF30" s="104" t="n">
        <v>1.8</v>
      </c>
      <c r="AG30" s="104" t="n">
        <f aca="false">SUM(AH30:AL30)</f>
        <v>0.836</v>
      </c>
      <c r="AH30" s="104"/>
      <c r="AI30" s="104" t="n">
        <v>0.61</v>
      </c>
      <c r="AJ30" s="104" t="n">
        <v>0.22</v>
      </c>
      <c r="AK30" s="107" t="n">
        <v>0.006</v>
      </c>
      <c r="AL30" s="104"/>
      <c r="AM30" s="104" t="n">
        <f aca="false">SUM(AN30:AO30)</f>
        <v>0</v>
      </c>
      <c r="AN30" s="104"/>
      <c r="AO30" s="104"/>
    </row>
    <row r="31" customFormat="false" ht="20.1" hidden="false" customHeight="true" outlineLevel="0" collapsed="false">
      <c r="A31" s="57" t="s">
        <v>178</v>
      </c>
      <c r="B31" s="57" t="s">
        <v>180</v>
      </c>
      <c r="C31" s="106" t="s">
        <v>70</v>
      </c>
      <c r="D31" s="57" t="s">
        <v>58</v>
      </c>
      <c r="E31" s="66" t="s">
        <v>96</v>
      </c>
      <c r="F31" s="104" t="n">
        <f aca="false">G31+N31+AG31+AM31</f>
        <v>38</v>
      </c>
      <c r="G31" s="104" t="n">
        <f aca="false">SUM(H31:M31)</f>
        <v>0</v>
      </c>
      <c r="H31" s="104"/>
      <c r="I31" s="104"/>
      <c r="J31" s="104"/>
      <c r="K31" s="104"/>
      <c r="L31" s="104"/>
      <c r="M31" s="104"/>
      <c r="N31" s="104" t="n">
        <f aca="false">SUM(O31:AF31)</f>
        <v>38</v>
      </c>
      <c r="O31" s="104" t="n">
        <v>5</v>
      </c>
      <c r="P31" s="104" t="n">
        <v>21</v>
      </c>
      <c r="Q31" s="104"/>
      <c r="R31" s="104"/>
      <c r="S31" s="104" t="n">
        <v>0.5</v>
      </c>
      <c r="T31" s="104"/>
      <c r="U31" s="104" t="n">
        <v>4</v>
      </c>
      <c r="V31" s="104"/>
      <c r="W31" s="104"/>
      <c r="X31" s="104"/>
      <c r="Y31" s="104" t="n">
        <v>0.5</v>
      </c>
      <c r="Z31" s="104"/>
      <c r="AA31" s="104" t="n">
        <f aca="false">2.5+3</f>
        <v>5.5</v>
      </c>
      <c r="AB31" s="104"/>
      <c r="AC31" s="104"/>
      <c r="AD31" s="104" t="n">
        <v>1</v>
      </c>
      <c r="AE31" s="104"/>
      <c r="AF31" s="104" t="n">
        <v>0.5</v>
      </c>
      <c r="AG31" s="104" t="n">
        <f aca="false">SUM(AH31:AL31)</f>
        <v>0</v>
      </c>
      <c r="AH31" s="104"/>
      <c r="AI31" s="104"/>
      <c r="AJ31" s="104"/>
      <c r="AK31" s="104"/>
      <c r="AL31" s="104"/>
      <c r="AM31" s="104" t="n">
        <f aca="false">SUM(AN31:AO31)</f>
        <v>0</v>
      </c>
      <c r="AN31" s="104"/>
      <c r="AO31" s="104"/>
    </row>
    <row r="32" customFormat="false" ht="20.1" hidden="false" customHeight="true" outlineLevel="0" collapsed="false">
      <c r="A32" s="57" t="s">
        <v>178</v>
      </c>
      <c r="B32" s="57" t="s">
        <v>180</v>
      </c>
      <c r="C32" s="106" t="s">
        <v>72</v>
      </c>
      <c r="D32" s="57" t="s">
        <v>58</v>
      </c>
      <c r="E32" s="66" t="s">
        <v>97</v>
      </c>
      <c r="F32" s="104" t="n">
        <f aca="false">G32+N32+AG32+AM32</f>
        <v>295.32</v>
      </c>
      <c r="G32" s="104" t="n">
        <f aca="false">SUM(H32:M32)</f>
        <v>241.36</v>
      </c>
      <c r="H32" s="104" t="n">
        <v>80.8</v>
      </c>
      <c r="I32" s="104" t="n">
        <v>153.83</v>
      </c>
      <c r="J32" s="104" t="n">
        <v>6.73</v>
      </c>
      <c r="K32" s="104"/>
      <c r="L32" s="104"/>
      <c r="M32" s="104"/>
      <c r="N32" s="104" t="n">
        <f aca="false">SUM(O32:AF32)</f>
        <v>51.01</v>
      </c>
      <c r="O32" s="104" t="n">
        <v>3.5</v>
      </c>
      <c r="P32" s="104"/>
      <c r="Q32" s="104" t="n">
        <v>0.2</v>
      </c>
      <c r="R32" s="104" t="n">
        <v>2.5</v>
      </c>
      <c r="S32" s="104" t="n">
        <v>2.5</v>
      </c>
      <c r="T32" s="104" t="n">
        <v>0.5</v>
      </c>
      <c r="U32" s="104" t="n">
        <v>10</v>
      </c>
      <c r="V32" s="104" t="n">
        <v>0.8</v>
      </c>
      <c r="W32" s="104"/>
      <c r="X32" s="104" t="n">
        <v>0.5</v>
      </c>
      <c r="Y32" s="104"/>
      <c r="Z32" s="104" t="n">
        <v>2.6</v>
      </c>
      <c r="AA32" s="104" t="n">
        <v>18</v>
      </c>
      <c r="AB32" s="104" t="n">
        <v>2.7</v>
      </c>
      <c r="AC32" s="104" t="n">
        <v>2</v>
      </c>
      <c r="AD32" s="104" t="n">
        <v>3</v>
      </c>
      <c r="AE32" s="104"/>
      <c r="AF32" s="104" t="n">
        <v>2.21</v>
      </c>
      <c r="AG32" s="104" t="n">
        <f aca="false">SUM(AH32:AL32)</f>
        <v>2.95</v>
      </c>
      <c r="AH32" s="104"/>
      <c r="AI32" s="104" t="n">
        <v>1.86</v>
      </c>
      <c r="AJ32" s="104" t="n">
        <v>1.04</v>
      </c>
      <c r="AK32" s="104" t="n">
        <v>0.05</v>
      </c>
      <c r="AL32" s="104"/>
      <c r="AM32" s="104" t="n">
        <f aca="false">SUM(AN32:AO32)</f>
        <v>0</v>
      </c>
      <c r="AN32" s="104"/>
      <c r="AO32" s="104"/>
    </row>
    <row r="33" customFormat="false" ht="20.1" hidden="false" customHeight="true" outlineLevel="0" collapsed="false">
      <c r="A33" s="57" t="s">
        <v>178</v>
      </c>
      <c r="B33" s="57" t="s">
        <v>180</v>
      </c>
      <c r="C33" s="106" t="s">
        <v>98</v>
      </c>
      <c r="D33" s="57" t="s">
        <v>58</v>
      </c>
      <c r="E33" s="66" t="s">
        <v>99</v>
      </c>
      <c r="F33" s="104" t="n">
        <f aca="false">G33+N33+AG33+AM33</f>
        <v>49</v>
      </c>
      <c r="G33" s="104" t="n">
        <f aca="false">SUM(H33:M33)</f>
        <v>0</v>
      </c>
      <c r="H33" s="104"/>
      <c r="I33" s="104"/>
      <c r="J33" s="104"/>
      <c r="K33" s="104"/>
      <c r="L33" s="104"/>
      <c r="M33" s="104"/>
      <c r="N33" s="104" t="n">
        <f aca="false">SUM(O33:AF33)</f>
        <v>46.6</v>
      </c>
      <c r="O33" s="104" t="n">
        <v>0.6</v>
      </c>
      <c r="P33" s="104"/>
      <c r="Q33" s="104" t="n">
        <v>0.2</v>
      </c>
      <c r="R33" s="104" t="n">
        <v>9</v>
      </c>
      <c r="S33" s="104" t="n">
        <v>22</v>
      </c>
      <c r="T33" s="104"/>
      <c r="U33" s="104" t="n">
        <v>3</v>
      </c>
      <c r="V33" s="104" t="n">
        <v>0.8</v>
      </c>
      <c r="W33" s="104" t="n">
        <v>0.5</v>
      </c>
      <c r="X33" s="104"/>
      <c r="Y33" s="104" t="n">
        <v>0.3</v>
      </c>
      <c r="Z33" s="104"/>
      <c r="AA33" s="104" t="n">
        <v>7.5</v>
      </c>
      <c r="AB33" s="104"/>
      <c r="AC33" s="104"/>
      <c r="AD33" s="104" t="n">
        <v>2.5</v>
      </c>
      <c r="AE33" s="104"/>
      <c r="AF33" s="104" t="n">
        <v>0.2</v>
      </c>
      <c r="AG33" s="104" t="n">
        <f aca="false">SUM(AH33:AL33)</f>
        <v>0</v>
      </c>
      <c r="AH33" s="104"/>
      <c r="AI33" s="104"/>
      <c r="AJ33" s="104"/>
      <c r="AK33" s="104"/>
      <c r="AL33" s="104"/>
      <c r="AM33" s="104" t="n">
        <f aca="false">SUM(AN33:AO33)</f>
        <v>2.4</v>
      </c>
      <c r="AN33" s="104" t="n">
        <v>2.4</v>
      </c>
      <c r="AO33" s="104"/>
    </row>
    <row r="34" customFormat="false" ht="20.1" hidden="false" customHeight="true" outlineLevel="0" collapsed="false">
      <c r="A34" s="57" t="s">
        <v>178</v>
      </c>
      <c r="B34" s="57" t="s">
        <v>180</v>
      </c>
      <c r="C34" s="106" t="s">
        <v>77</v>
      </c>
      <c r="D34" s="57" t="s">
        <v>58</v>
      </c>
      <c r="E34" s="66" t="s">
        <v>100</v>
      </c>
      <c r="F34" s="104" t="n">
        <f aca="false">G34+N34+AG34+AM34</f>
        <v>568.02</v>
      </c>
      <c r="G34" s="104" t="n">
        <f aca="false">SUM(H34:M34)</f>
        <v>0</v>
      </c>
      <c r="H34" s="104"/>
      <c r="I34" s="104"/>
      <c r="J34" s="104"/>
      <c r="K34" s="104"/>
      <c r="L34" s="104"/>
      <c r="M34" s="104"/>
      <c r="N34" s="104" t="n">
        <f aca="false">SUM(O34:AF34)</f>
        <v>91.03</v>
      </c>
      <c r="O34" s="104"/>
      <c r="P34" s="104"/>
      <c r="Q34" s="104"/>
      <c r="R34" s="104" t="n">
        <v>1</v>
      </c>
      <c r="S34" s="104" t="n">
        <v>5.03</v>
      </c>
      <c r="T34" s="104"/>
      <c r="U34" s="104"/>
      <c r="V34" s="104" t="n">
        <f aca="false">3+80</f>
        <v>83</v>
      </c>
      <c r="W34" s="104"/>
      <c r="X34" s="104"/>
      <c r="Y34" s="104" t="n">
        <v>1</v>
      </c>
      <c r="Z34" s="104"/>
      <c r="AA34" s="104" t="n">
        <v>1</v>
      </c>
      <c r="AB34" s="104"/>
      <c r="AC34" s="104"/>
      <c r="AD34" s="104"/>
      <c r="AE34" s="104"/>
      <c r="AF34" s="104"/>
      <c r="AG34" s="104" t="n">
        <f aca="false">SUM(AH34:AL34)</f>
        <v>0</v>
      </c>
      <c r="AH34" s="104"/>
      <c r="AI34" s="104"/>
      <c r="AJ34" s="104"/>
      <c r="AK34" s="104"/>
      <c r="AL34" s="104"/>
      <c r="AM34" s="104" t="n">
        <f aca="false">SUM(AN34:AO34)</f>
        <v>476.99</v>
      </c>
      <c r="AN34" s="104"/>
      <c r="AO34" s="104" t="n">
        <v>476.99</v>
      </c>
    </row>
    <row r="35" customFormat="false" ht="20.1" hidden="false" customHeight="true" outlineLevel="0" collapsed="false">
      <c r="A35" s="57" t="s">
        <v>181</v>
      </c>
      <c r="B35" s="57"/>
      <c r="C35" s="106"/>
      <c r="D35" s="57" t="s">
        <v>58</v>
      </c>
      <c r="E35" s="66" t="s">
        <v>102</v>
      </c>
      <c r="F35" s="104" t="n">
        <f aca="false">SUM(F36)</f>
        <v>34.43</v>
      </c>
      <c r="G35" s="104" t="n">
        <f aca="false">SUM(G36)</f>
        <v>0</v>
      </c>
      <c r="H35" s="104" t="n">
        <f aca="false">SUM(H36)</f>
        <v>0</v>
      </c>
      <c r="I35" s="104" t="n">
        <f aca="false">SUM(I36)</f>
        <v>0</v>
      </c>
      <c r="J35" s="104" t="n">
        <f aca="false">SUM(J36)</f>
        <v>0</v>
      </c>
      <c r="K35" s="104" t="n">
        <f aca="false">SUM(K36)</f>
        <v>0</v>
      </c>
      <c r="L35" s="104" t="n">
        <f aca="false">SUM(L36)</f>
        <v>0</v>
      </c>
      <c r="M35" s="104" t="n">
        <f aca="false">SUM(M36)</f>
        <v>0</v>
      </c>
      <c r="N35" s="104" t="n">
        <f aca="false">SUM(N36)</f>
        <v>0</v>
      </c>
      <c r="O35" s="104" t="n">
        <f aca="false">SUM(O36)</f>
        <v>0</v>
      </c>
      <c r="P35" s="104" t="n">
        <f aca="false">SUM(P36)</f>
        <v>0</v>
      </c>
      <c r="Q35" s="104" t="n">
        <f aca="false">SUM(Q36)</f>
        <v>0</v>
      </c>
      <c r="R35" s="104" t="n">
        <f aca="false">SUM(R36)</f>
        <v>0</v>
      </c>
      <c r="S35" s="104" t="n">
        <f aca="false">SUM(S36)</f>
        <v>0</v>
      </c>
      <c r="T35" s="104" t="n">
        <f aca="false">SUM(T36)</f>
        <v>0</v>
      </c>
      <c r="U35" s="104" t="n">
        <f aca="false">SUM(U36)</f>
        <v>0</v>
      </c>
      <c r="V35" s="104" t="n">
        <f aca="false">SUM(V36)</f>
        <v>0</v>
      </c>
      <c r="W35" s="104" t="n">
        <f aca="false">SUM(W36)</f>
        <v>0</v>
      </c>
      <c r="X35" s="104" t="n">
        <f aca="false">SUM(X36)</f>
        <v>0</v>
      </c>
      <c r="Y35" s="104" t="n">
        <f aca="false">SUM(Y36)</f>
        <v>0</v>
      </c>
      <c r="Z35" s="104" t="n">
        <f aca="false">SUM(Z36)</f>
        <v>0</v>
      </c>
      <c r="AA35" s="104" t="n">
        <f aca="false">SUM(AA36)</f>
        <v>0</v>
      </c>
      <c r="AB35" s="104" t="n">
        <f aca="false">SUM(AB36)</f>
        <v>0</v>
      </c>
      <c r="AC35" s="104" t="n">
        <f aca="false">SUM(AC36)</f>
        <v>0</v>
      </c>
      <c r="AD35" s="104" t="n">
        <f aca="false">SUM(AD36)</f>
        <v>0</v>
      </c>
      <c r="AE35" s="104" t="n">
        <f aca="false">SUM(AE36)</f>
        <v>0</v>
      </c>
      <c r="AF35" s="104" t="n">
        <f aca="false">SUM(AF36)</f>
        <v>0</v>
      </c>
      <c r="AG35" s="104" t="n">
        <f aca="false">SUM(AG36)</f>
        <v>34.43</v>
      </c>
      <c r="AH35" s="104" t="n">
        <f aca="false">SUM(AH36)</f>
        <v>0</v>
      </c>
      <c r="AI35" s="104" t="n">
        <f aca="false">SUM(AI36)</f>
        <v>0</v>
      </c>
      <c r="AJ35" s="104" t="n">
        <f aca="false">SUM(AJ36)</f>
        <v>0</v>
      </c>
      <c r="AK35" s="104" t="n">
        <f aca="false">SUM(AK36)</f>
        <v>0</v>
      </c>
      <c r="AL35" s="104" t="n">
        <f aca="false">SUM(AL36)</f>
        <v>34.43</v>
      </c>
      <c r="AM35" s="104" t="n">
        <f aca="false">SUM(AM36)</f>
        <v>0</v>
      </c>
      <c r="AN35" s="104" t="n">
        <f aca="false">SUM(AN36)</f>
        <v>0</v>
      </c>
      <c r="AO35" s="104" t="n">
        <f aca="false">SUM(AO36)</f>
        <v>0</v>
      </c>
    </row>
    <row r="36" customFormat="false" ht="20.1" hidden="false" customHeight="true" outlineLevel="0" collapsed="false">
      <c r="A36" s="57"/>
      <c r="B36" s="57" t="s">
        <v>182</v>
      </c>
      <c r="C36" s="106"/>
      <c r="D36" s="57" t="s">
        <v>58</v>
      </c>
      <c r="E36" s="66" t="s">
        <v>103</v>
      </c>
      <c r="F36" s="104" t="n">
        <f aca="false">SUM(F37)</f>
        <v>34.43</v>
      </c>
      <c r="G36" s="104" t="n">
        <f aca="false">SUM(G37)</f>
        <v>0</v>
      </c>
      <c r="H36" s="104" t="n">
        <f aca="false">SUM(H37)</f>
        <v>0</v>
      </c>
      <c r="I36" s="104" t="n">
        <f aca="false">SUM(I37)</f>
        <v>0</v>
      </c>
      <c r="J36" s="104" t="n">
        <f aca="false">SUM(J37)</f>
        <v>0</v>
      </c>
      <c r="K36" s="104" t="n">
        <f aca="false">SUM(K37)</f>
        <v>0</v>
      </c>
      <c r="L36" s="104" t="n">
        <f aca="false">SUM(L37)</f>
        <v>0</v>
      </c>
      <c r="M36" s="104" t="n">
        <f aca="false">SUM(M37)</f>
        <v>0</v>
      </c>
      <c r="N36" s="104" t="n">
        <f aca="false">SUM(N37)</f>
        <v>0</v>
      </c>
      <c r="O36" s="104" t="n">
        <f aca="false">SUM(O37)</f>
        <v>0</v>
      </c>
      <c r="P36" s="104" t="n">
        <f aca="false">SUM(P37)</f>
        <v>0</v>
      </c>
      <c r="Q36" s="104" t="n">
        <f aca="false">SUM(Q37)</f>
        <v>0</v>
      </c>
      <c r="R36" s="104" t="n">
        <f aca="false">SUM(R37)</f>
        <v>0</v>
      </c>
      <c r="S36" s="104" t="n">
        <f aca="false">SUM(S37)</f>
        <v>0</v>
      </c>
      <c r="T36" s="104" t="n">
        <f aca="false">SUM(T37)</f>
        <v>0</v>
      </c>
      <c r="U36" s="104" t="n">
        <f aca="false">SUM(U37)</f>
        <v>0</v>
      </c>
      <c r="V36" s="104" t="n">
        <f aca="false">SUM(V37)</f>
        <v>0</v>
      </c>
      <c r="W36" s="104" t="n">
        <f aca="false">SUM(W37)</f>
        <v>0</v>
      </c>
      <c r="X36" s="104" t="n">
        <f aca="false">SUM(X37)</f>
        <v>0</v>
      </c>
      <c r="Y36" s="104" t="n">
        <f aca="false">SUM(Y37)</f>
        <v>0</v>
      </c>
      <c r="Z36" s="104" t="n">
        <f aca="false">SUM(Z37)</f>
        <v>0</v>
      </c>
      <c r="AA36" s="104" t="n">
        <f aca="false">SUM(AA37)</f>
        <v>0</v>
      </c>
      <c r="AB36" s="104" t="n">
        <f aca="false">SUM(AB37)</f>
        <v>0</v>
      </c>
      <c r="AC36" s="104" t="n">
        <f aca="false">SUM(AC37)</f>
        <v>0</v>
      </c>
      <c r="AD36" s="104" t="n">
        <f aca="false">SUM(AD37)</f>
        <v>0</v>
      </c>
      <c r="AE36" s="104" t="n">
        <f aca="false">SUM(AE37)</f>
        <v>0</v>
      </c>
      <c r="AF36" s="104" t="n">
        <f aca="false">SUM(AF37)</f>
        <v>0</v>
      </c>
      <c r="AG36" s="104" t="n">
        <f aca="false">SUM(AG37)</f>
        <v>34.43</v>
      </c>
      <c r="AH36" s="104" t="n">
        <f aca="false">SUM(AH37)</f>
        <v>0</v>
      </c>
      <c r="AI36" s="104" t="n">
        <f aca="false">SUM(AI37)</f>
        <v>0</v>
      </c>
      <c r="AJ36" s="104" t="n">
        <f aca="false">SUM(AJ37)</f>
        <v>0</v>
      </c>
      <c r="AK36" s="104" t="n">
        <f aca="false">SUM(AK37)</f>
        <v>0</v>
      </c>
      <c r="AL36" s="104" t="n">
        <f aca="false">SUM(AL37)</f>
        <v>34.43</v>
      </c>
      <c r="AM36" s="104" t="n">
        <f aca="false">SUM(AM37)</f>
        <v>0</v>
      </c>
      <c r="AN36" s="104" t="n">
        <f aca="false">SUM(AN37)</f>
        <v>0</v>
      </c>
      <c r="AO36" s="104" t="n">
        <f aca="false">SUM(AO37)</f>
        <v>0</v>
      </c>
    </row>
    <row r="37" customFormat="false" ht="20.1" hidden="false" customHeight="true" outlineLevel="0" collapsed="false">
      <c r="A37" s="57" t="s">
        <v>181</v>
      </c>
      <c r="B37" s="57" t="s">
        <v>182</v>
      </c>
      <c r="C37" s="106" t="s">
        <v>79</v>
      </c>
      <c r="D37" s="57" t="s">
        <v>58</v>
      </c>
      <c r="E37" s="66" t="s">
        <v>104</v>
      </c>
      <c r="F37" s="104" t="n">
        <f aca="false">G37+N37+AG37+AM37</f>
        <v>34.43</v>
      </c>
      <c r="G37" s="104" t="n">
        <f aca="false">SUM(H37:M37)</f>
        <v>0</v>
      </c>
      <c r="H37" s="104"/>
      <c r="I37" s="104"/>
      <c r="J37" s="104"/>
      <c r="K37" s="104"/>
      <c r="L37" s="104"/>
      <c r="M37" s="104"/>
      <c r="N37" s="104" t="n">
        <f aca="false">SUM(O37:AF37)</f>
        <v>0</v>
      </c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 t="n">
        <f aca="false">SUM(AH37:AL37)</f>
        <v>34.43</v>
      </c>
      <c r="AH37" s="104"/>
      <c r="AI37" s="104"/>
      <c r="AJ37" s="104"/>
      <c r="AK37" s="104"/>
      <c r="AL37" s="104" t="n">
        <v>34.43</v>
      </c>
      <c r="AM37" s="104" t="n">
        <f aca="false">SUM(AN37:AO37)</f>
        <v>0</v>
      </c>
      <c r="AN37" s="104"/>
      <c r="AO37" s="104"/>
    </row>
    <row r="42" customFormat="false" ht="12.75" hidden="false" customHeight="true" outlineLevel="0" collapsed="false">
      <c r="AL42" s="108"/>
    </row>
  </sheetData>
  <mergeCells count="45">
    <mergeCell ref="A2:AO2"/>
    <mergeCell ref="A4:E4"/>
    <mergeCell ref="F4:F6"/>
    <mergeCell ref="G4:M4"/>
    <mergeCell ref="N4:AF4"/>
    <mergeCell ref="AG4:AL4"/>
    <mergeCell ref="AM4:A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9" width="5.87"/>
    <col collapsed="false" customWidth="true" hidden="false" outlineLevel="0" max="3" min="3" style="109" width="9.75"/>
    <col collapsed="false" customWidth="true" hidden="false" outlineLevel="0" max="4" min="4" style="8" width="27.87"/>
    <col collapsed="false" customWidth="true" hidden="false" outlineLevel="0" max="7" min="5" style="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s="8" customFormat="true" ht="20.1" hidden="false" customHeight="true" outlineLevel="0" collapsed="false">
      <c r="A1" s="110"/>
      <c r="B1" s="110"/>
      <c r="C1" s="110"/>
      <c r="D1" s="111"/>
      <c r="E1" s="13"/>
      <c r="F1" s="13"/>
      <c r="G1" s="10" t="s">
        <v>183</v>
      </c>
      <c r="H1" s="112"/>
    </row>
    <row r="2" s="8" customFormat="true" ht="25.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2"/>
    </row>
    <row r="3" s="8" customFormat="true" ht="20.1" hidden="false" customHeight="true" outlineLevel="0" collapsed="false">
      <c r="A3" s="113"/>
      <c r="B3" s="113"/>
      <c r="C3" s="113"/>
      <c r="D3" s="35"/>
      <c r="E3" s="37"/>
      <c r="F3" s="37"/>
      <c r="G3" s="14" t="s">
        <v>5</v>
      </c>
      <c r="H3" s="112"/>
    </row>
    <row r="4" s="8" customFormat="true" ht="20.1" hidden="false" customHeight="true" outlineLevel="0" collapsed="false">
      <c r="A4" s="114" t="s">
        <v>185</v>
      </c>
      <c r="B4" s="114"/>
      <c r="C4" s="114"/>
      <c r="D4" s="114"/>
      <c r="E4" s="44" t="s">
        <v>107</v>
      </c>
      <c r="F4" s="44"/>
      <c r="G4" s="44"/>
      <c r="H4" s="112"/>
    </row>
    <row r="5" s="8" customFormat="true" ht="20.1" hidden="false" customHeight="true" outlineLevel="0" collapsed="false">
      <c r="A5" s="97" t="s">
        <v>45</v>
      </c>
      <c r="B5" s="97"/>
      <c r="C5" s="115" t="s">
        <v>46</v>
      </c>
      <c r="D5" s="116" t="s">
        <v>186</v>
      </c>
      <c r="E5" s="42" t="s">
        <v>35</v>
      </c>
      <c r="F5" s="43" t="s">
        <v>187</v>
      </c>
      <c r="G5" s="117" t="s">
        <v>188</v>
      </c>
      <c r="H5" s="112"/>
    </row>
    <row r="6" s="8" customFormat="true" ht="33.75" hidden="false" customHeight="true" outlineLevel="0" collapsed="false">
      <c r="A6" s="51" t="s">
        <v>55</v>
      </c>
      <c r="B6" s="53" t="s">
        <v>56</v>
      </c>
      <c r="C6" s="115"/>
      <c r="D6" s="116"/>
      <c r="E6" s="42"/>
      <c r="F6" s="43"/>
      <c r="G6" s="117"/>
      <c r="H6" s="112"/>
    </row>
    <row r="7" customFormat="false" ht="22.15" hidden="false" customHeight="true" outlineLevel="0" collapsed="false">
      <c r="A7" s="118"/>
      <c r="B7" s="119"/>
      <c r="C7" s="84" t="s">
        <v>112</v>
      </c>
      <c r="D7" s="120" t="s">
        <v>170</v>
      </c>
      <c r="E7" s="68" t="n">
        <f aca="false">E8+E15+E32</f>
        <v>654.23</v>
      </c>
      <c r="F7" s="68" t="n">
        <f aca="false">F8+F15+F32</f>
        <v>564.5</v>
      </c>
      <c r="G7" s="69" t="n">
        <f aca="false">G8+G15+G32</f>
        <v>89.73</v>
      </c>
      <c r="H7" s="121"/>
    </row>
    <row r="8" customFormat="false" ht="22.15" hidden="false" customHeight="true" outlineLevel="0" collapsed="false">
      <c r="A8" s="65" t="n">
        <v>301</v>
      </c>
      <c r="B8" s="119"/>
      <c r="C8" s="84" t="s">
        <v>112</v>
      </c>
      <c r="D8" s="120" t="s">
        <v>135</v>
      </c>
      <c r="E8" s="68" t="n">
        <f aca="false">SUM(E9:E14)</f>
        <v>490.27</v>
      </c>
      <c r="F8" s="68" t="n">
        <f aca="false">SUM(F9:F14)</f>
        <v>490.27</v>
      </c>
      <c r="G8" s="69" t="n">
        <f aca="false">SUM(G9:G14)</f>
        <v>0</v>
      </c>
      <c r="H8" s="121"/>
    </row>
    <row r="9" customFormat="false" ht="22.15" hidden="false" customHeight="true" outlineLevel="0" collapsed="false">
      <c r="A9" s="65" t="n">
        <v>301</v>
      </c>
      <c r="B9" s="65" t="s">
        <v>79</v>
      </c>
      <c r="C9" s="84" t="s">
        <v>112</v>
      </c>
      <c r="D9" s="66" t="s">
        <v>189</v>
      </c>
      <c r="E9" s="68" t="n">
        <f aca="false">SUM(F9:G9)</f>
        <v>132.01</v>
      </c>
      <c r="F9" s="68" t="n">
        <v>132.01</v>
      </c>
      <c r="G9" s="69"/>
    </row>
    <row r="10" customFormat="false" ht="22.15" hidden="false" customHeight="true" outlineLevel="0" collapsed="false">
      <c r="A10" s="65" t="n">
        <v>301</v>
      </c>
      <c r="B10" s="65" t="s">
        <v>70</v>
      </c>
      <c r="C10" s="84" t="s">
        <v>112</v>
      </c>
      <c r="D10" s="66" t="s">
        <v>190</v>
      </c>
      <c r="E10" s="68" t="n">
        <f aca="false">SUM(F10:G10)</f>
        <v>242.68</v>
      </c>
      <c r="F10" s="68" t="n">
        <v>242.68</v>
      </c>
      <c r="G10" s="69"/>
    </row>
    <row r="11" customFormat="false" ht="22.15" hidden="false" customHeight="true" outlineLevel="0" collapsed="false">
      <c r="A11" s="65" t="s">
        <v>191</v>
      </c>
      <c r="B11" s="65" t="s">
        <v>64</v>
      </c>
      <c r="C11" s="84" t="s">
        <v>112</v>
      </c>
      <c r="D11" s="66" t="s">
        <v>192</v>
      </c>
      <c r="E11" s="68" t="n">
        <f aca="false">SUM(F11:G11)</f>
        <v>11</v>
      </c>
      <c r="F11" s="68" t="n">
        <v>11</v>
      </c>
      <c r="G11" s="69"/>
    </row>
    <row r="12" customFormat="false" ht="22.15" hidden="false" customHeight="true" outlineLevel="0" collapsed="false">
      <c r="A12" s="65" t="s">
        <v>191</v>
      </c>
      <c r="B12" s="65" t="s">
        <v>72</v>
      </c>
      <c r="C12" s="84" t="s">
        <v>112</v>
      </c>
      <c r="D12" s="66" t="s">
        <v>193</v>
      </c>
      <c r="E12" s="68" t="n">
        <f aca="false">SUM(F12:G12)</f>
        <v>24.25</v>
      </c>
      <c r="F12" s="68" t="n">
        <v>24.25</v>
      </c>
      <c r="G12" s="69"/>
    </row>
    <row r="13" customFormat="false" ht="22.15" hidden="false" customHeight="true" outlineLevel="0" collapsed="false">
      <c r="A13" s="118" t="s">
        <v>191</v>
      </c>
      <c r="B13" s="119" t="s">
        <v>62</v>
      </c>
      <c r="C13" s="84" t="s">
        <v>112</v>
      </c>
      <c r="D13" s="66" t="s">
        <v>194</v>
      </c>
      <c r="E13" s="68" t="n">
        <f aca="false">SUM(F13:G13)</f>
        <v>57.38</v>
      </c>
      <c r="F13" s="68" t="n">
        <v>57.38</v>
      </c>
      <c r="G13" s="69"/>
    </row>
    <row r="14" customFormat="false" ht="22.15" hidden="false" customHeight="true" outlineLevel="0" collapsed="false">
      <c r="A14" s="65" t="s">
        <v>191</v>
      </c>
      <c r="B14" s="65" t="s">
        <v>195</v>
      </c>
      <c r="C14" s="84" t="s">
        <v>112</v>
      </c>
      <c r="D14" s="66" t="s">
        <v>196</v>
      </c>
      <c r="E14" s="68" t="n">
        <f aca="false">SUM(F14:G14)</f>
        <v>22.95</v>
      </c>
      <c r="F14" s="68" t="n">
        <v>22.95</v>
      </c>
      <c r="G14" s="69"/>
    </row>
    <row r="15" customFormat="false" ht="22.15" hidden="false" customHeight="true" outlineLevel="0" collapsed="false">
      <c r="A15" s="65" t="s">
        <v>197</v>
      </c>
      <c r="B15" s="65"/>
      <c r="C15" s="84" t="s">
        <v>112</v>
      </c>
      <c r="D15" s="66" t="s">
        <v>136</v>
      </c>
      <c r="E15" s="68" t="n">
        <f aca="false">SUM(E16:E31)</f>
        <v>89.73</v>
      </c>
      <c r="F15" s="68" t="n">
        <f aca="false">SUM(F16:F31)</f>
        <v>0</v>
      </c>
      <c r="G15" s="69" t="n">
        <f aca="false">SUM(G16:G31)</f>
        <v>89.73</v>
      </c>
    </row>
    <row r="16" s="8" customFormat="true" ht="22.15" hidden="false" customHeight="true" outlineLevel="0" collapsed="false">
      <c r="A16" s="118" t="s">
        <v>197</v>
      </c>
      <c r="B16" s="119" t="s">
        <v>79</v>
      </c>
      <c r="C16" s="84" t="s">
        <v>112</v>
      </c>
      <c r="D16" s="66" t="s">
        <v>198</v>
      </c>
      <c r="E16" s="68" t="n">
        <f aca="false">SUM(F16:G16)</f>
        <v>5.5</v>
      </c>
      <c r="F16" s="122"/>
      <c r="G16" s="69" t="n">
        <v>5.5</v>
      </c>
    </row>
    <row r="17" s="8" customFormat="true" ht="22.15" hidden="false" customHeight="true" outlineLevel="0" collapsed="false">
      <c r="A17" s="65" t="s">
        <v>197</v>
      </c>
      <c r="B17" s="65" t="s">
        <v>68</v>
      </c>
      <c r="C17" s="84" t="s">
        <v>112</v>
      </c>
      <c r="D17" s="66" t="s">
        <v>199</v>
      </c>
      <c r="E17" s="68" t="n">
        <f aca="false">SUM(F17:G17)</f>
        <v>0.4</v>
      </c>
      <c r="F17" s="122"/>
      <c r="G17" s="69" t="n">
        <v>0.4</v>
      </c>
    </row>
    <row r="18" customFormat="false" ht="22.15" hidden="false" customHeight="true" outlineLevel="0" collapsed="false">
      <c r="A18" s="65" t="s">
        <v>197</v>
      </c>
      <c r="B18" s="65" t="s">
        <v>75</v>
      </c>
      <c r="C18" s="84" t="s">
        <v>112</v>
      </c>
      <c r="D18" s="66" t="s">
        <v>200</v>
      </c>
      <c r="E18" s="68" t="n">
        <f aca="false">SUM(F18:G18)</f>
        <v>4.1</v>
      </c>
      <c r="F18" s="68"/>
      <c r="G18" s="69" t="n">
        <v>4.1</v>
      </c>
    </row>
    <row r="19" customFormat="false" ht="22.15" hidden="false" customHeight="true" outlineLevel="0" collapsed="false">
      <c r="A19" s="118" t="s">
        <v>197</v>
      </c>
      <c r="B19" s="119" t="s">
        <v>201</v>
      </c>
      <c r="C19" s="84" t="s">
        <v>112</v>
      </c>
      <c r="D19" s="66" t="s">
        <v>202</v>
      </c>
      <c r="E19" s="68" t="n">
        <f aca="false">SUM(F19:G19)</f>
        <v>4.4</v>
      </c>
      <c r="F19" s="68"/>
      <c r="G19" s="69" t="n">
        <v>4.4</v>
      </c>
    </row>
    <row r="20" customFormat="false" ht="22.15" hidden="false" customHeight="true" outlineLevel="0" collapsed="false">
      <c r="A20" s="118" t="s">
        <v>197</v>
      </c>
      <c r="B20" s="119" t="s">
        <v>195</v>
      </c>
      <c r="C20" s="84" t="s">
        <v>112</v>
      </c>
      <c r="D20" s="66" t="s">
        <v>203</v>
      </c>
      <c r="E20" s="68" t="n">
        <f aca="false">SUM(F20:G20)</f>
        <v>0.7</v>
      </c>
      <c r="F20" s="68"/>
      <c r="G20" s="69" t="n">
        <v>0.7</v>
      </c>
    </row>
    <row r="21" customFormat="false" ht="22.15" hidden="false" customHeight="true" outlineLevel="0" collapsed="false">
      <c r="A21" s="118" t="s">
        <v>197</v>
      </c>
      <c r="B21" s="119" t="s">
        <v>83</v>
      </c>
      <c r="C21" s="84" t="s">
        <v>112</v>
      </c>
      <c r="D21" s="66" t="s">
        <v>204</v>
      </c>
      <c r="E21" s="68" t="n">
        <f aca="false">SUM(F21:G21)</f>
        <v>15</v>
      </c>
      <c r="F21" s="68"/>
      <c r="G21" s="69" t="n">
        <v>15</v>
      </c>
    </row>
    <row r="22" customFormat="false" ht="22.15" hidden="false" customHeight="true" outlineLevel="0" collapsed="false">
      <c r="A22" s="118" t="s">
        <v>197</v>
      </c>
      <c r="B22" s="119" t="s">
        <v>205</v>
      </c>
      <c r="C22" s="84" t="s">
        <v>112</v>
      </c>
      <c r="D22" s="66" t="s">
        <v>206</v>
      </c>
      <c r="E22" s="68" t="n">
        <f aca="false">SUM(F22:G22)</f>
        <v>1.1</v>
      </c>
      <c r="F22" s="68"/>
      <c r="G22" s="69" t="n">
        <v>1.1</v>
      </c>
    </row>
    <row r="23" customFormat="false" ht="22.15" hidden="false" customHeight="true" outlineLevel="0" collapsed="false">
      <c r="A23" s="118" t="s">
        <v>197</v>
      </c>
      <c r="B23" s="119" t="s">
        <v>207</v>
      </c>
      <c r="C23" s="84" t="s">
        <v>112</v>
      </c>
      <c r="D23" s="66" t="s">
        <v>208</v>
      </c>
      <c r="E23" s="68" t="n">
        <f aca="false">SUM(F23:G23)</f>
        <v>1</v>
      </c>
      <c r="F23" s="68"/>
      <c r="G23" s="69" t="n">
        <v>1</v>
      </c>
    </row>
    <row r="24" customFormat="false" ht="22.15" hidden="false" customHeight="true" outlineLevel="0" collapsed="false">
      <c r="A24" s="118" t="s">
        <v>197</v>
      </c>
      <c r="B24" s="119" t="s">
        <v>209</v>
      </c>
      <c r="C24" s="84" t="s">
        <v>112</v>
      </c>
      <c r="D24" s="66" t="s">
        <v>210</v>
      </c>
      <c r="E24" s="68" t="n">
        <f aca="false">SUM(F24:G24)</f>
        <v>2.8</v>
      </c>
      <c r="F24" s="68"/>
      <c r="G24" s="69" t="n">
        <v>2.8</v>
      </c>
    </row>
    <row r="25" customFormat="false" ht="22.15" hidden="false" customHeight="true" outlineLevel="0" collapsed="false">
      <c r="A25" s="118" t="s">
        <v>197</v>
      </c>
      <c r="B25" s="119" t="s">
        <v>211</v>
      </c>
      <c r="C25" s="84" t="s">
        <v>112</v>
      </c>
      <c r="D25" s="66" t="s">
        <v>212</v>
      </c>
      <c r="E25" s="68" t="n">
        <f aca="false">SUM(F25:G25)</f>
        <v>4.6</v>
      </c>
      <c r="F25" s="68"/>
      <c r="G25" s="69" t="n">
        <v>4.6</v>
      </c>
    </row>
    <row r="26" customFormat="false" ht="22.15" hidden="false" customHeight="true" outlineLevel="0" collapsed="false">
      <c r="A26" s="118" t="s">
        <v>197</v>
      </c>
      <c r="B26" s="119" t="s">
        <v>213</v>
      </c>
      <c r="C26" s="84" t="s">
        <v>112</v>
      </c>
      <c r="D26" s="66" t="s">
        <v>214</v>
      </c>
      <c r="E26" s="68" t="n">
        <f aca="false">SUM(F26:G26)</f>
        <v>25</v>
      </c>
      <c r="F26" s="68"/>
      <c r="G26" s="69" t="n">
        <v>25</v>
      </c>
    </row>
    <row r="27" customFormat="false" ht="22.15" hidden="false" customHeight="true" outlineLevel="0" collapsed="false">
      <c r="A27" s="118" t="s">
        <v>197</v>
      </c>
      <c r="B27" s="119" t="s">
        <v>215</v>
      </c>
      <c r="C27" s="84" t="s">
        <v>112</v>
      </c>
      <c r="D27" s="66" t="s">
        <v>216</v>
      </c>
      <c r="E27" s="68" t="n">
        <f aca="false">SUM(F27:G27)</f>
        <v>4.36</v>
      </c>
      <c r="F27" s="68"/>
      <c r="G27" s="69" t="n">
        <v>4.36</v>
      </c>
    </row>
    <row r="28" customFormat="false" ht="22.15" hidden="false" customHeight="true" outlineLevel="0" collapsed="false">
      <c r="A28" s="118" t="s">
        <v>197</v>
      </c>
      <c r="B28" s="119" t="s">
        <v>217</v>
      </c>
      <c r="C28" s="84" t="s">
        <v>112</v>
      </c>
      <c r="D28" s="66" t="s">
        <v>218</v>
      </c>
      <c r="E28" s="68" t="n">
        <f aca="false">SUM(F28:G28)</f>
        <v>4</v>
      </c>
      <c r="F28" s="68"/>
      <c r="G28" s="69" t="n">
        <v>4</v>
      </c>
    </row>
    <row r="29" customFormat="false" ht="22.15" hidden="false" customHeight="true" outlineLevel="0" collapsed="false">
      <c r="A29" s="118" t="s">
        <v>197</v>
      </c>
      <c r="B29" s="119" t="s">
        <v>219</v>
      </c>
      <c r="C29" s="84" t="s">
        <v>112</v>
      </c>
      <c r="D29" s="66" t="s">
        <v>220</v>
      </c>
      <c r="E29" s="68" t="n">
        <f aca="false">SUM(F29:G29)</f>
        <v>5</v>
      </c>
      <c r="F29" s="68"/>
      <c r="G29" s="69" t="n">
        <v>5</v>
      </c>
    </row>
    <row r="30" customFormat="false" ht="22.15" hidden="false" customHeight="true" outlineLevel="0" collapsed="false">
      <c r="A30" s="118" t="s">
        <v>197</v>
      </c>
      <c r="B30" s="119" t="s">
        <v>221</v>
      </c>
      <c r="C30" s="84" t="s">
        <v>112</v>
      </c>
      <c r="D30" s="66" t="s">
        <v>222</v>
      </c>
      <c r="E30" s="68" t="n">
        <f aca="false">SUM(F30:G30)</f>
        <v>7.26</v>
      </c>
      <c r="F30" s="68"/>
      <c r="G30" s="69" t="n">
        <v>7.26</v>
      </c>
    </row>
    <row r="31" customFormat="false" ht="22.15" hidden="false" customHeight="true" outlineLevel="0" collapsed="false">
      <c r="A31" s="118" t="s">
        <v>197</v>
      </c>
      <c r="B31" s="119" t="s">
        <v>77</v>
      </c>
      <c r="C31" s="84" t="s">
        <v>112</v>
      </c>
      <c r="D31" s="66" t="s">
        <v>223</v>
      </c>
      <c r="E31" s="68" t="n">
        <f aca="false">SUM(F31:G31)</f>
        <v>4.51</v>
      </c>
      <c r="F31" s="68"/>
      <c r="G31" s="69" t="n">
        <v>4.51</v>
      </c>
    </row>
    <row r="32" customFormat="false" ht="22.15" hidden="false" customHeight="true" outlineLevel="0" collapsed="false">
      <c r="A32" s="118" t="s">
        <v>224</v>
      </c>
      <c r="B32" s="119"/>
      <c r="C32" s="84" t="s">
        <v>112</v>
      </c>
      <c r="D32" s="66" t="s">
        <v>137</v>
      </c>
      <c r="E32" s="68" t="n">
        <f aca="false">SUM(E33:E37)</f>
        <v>74.23</v>
      </c>
      <c r="F32" s="68" t="n">
        <f aca="false">SUM(F33:F37)</f>
        <v>74.23</v>
      </c>
      <c r="G32" s="69" t="n">
        <f aca="false">SUM(G33:G37)</f>
        <v>0</v>
      </c>
    </row>
    <row r="33" customFormat="false" ht="22.15" hidden="false" customHeight="true" outlineLevel="0" collapsed="false">
      <c r="A33" s="118" t="s">
        <v>224</v>
      </c>
      <c r="B33" s="119" t="s">
        <v>70</v>
      </c>
      <c r="C33" s="84" t="s">
        <v>112</v>
      </c>
      <c r="D33" s="66" t="s">
        <v>225</v>
      </c>
      <c r="E33" s="68" t="n">
        <f aca="false">SUM(F33:G33)</f>
        <v>34.58</v>
      </c>
      <c r="F33" s="69" t="n">
        <v>34.58</v>
      </c>
      <c r="G33" s="69"/>
    </row>
    <row r="34" customFormat="false" ht="22.15" hidden="false" customHeight="true" outlineLevel="0" collapsed="false">
      <c r="A34" s="118" t="s">
        <v>224</v>
      </c>
      <c r="B34" s="119" t="s">
        <v>68</v>
      </c>
      <c r="C34" s="84" t="s">
        <v>112</v>
      </c>
      <c r="D34" s="66" t="s">
        <v>226</v>
      </c>
      <c r="E34" s="68" t="n">
        <f aca="false">SUM(F34:G34)</f>
        <v>2.47</v>
      </c>
      <c r="F34" s="69" t="n">
        <v>2.47</v>
      </c>
      <c r="G34" s="69"/>
    </row>
    <row r="35" customFormat="false" ht="22.15" hidden="false" customHeight="true" outlineLevel="0" collapsed="false">
      <c r="A35" s="118" t="s">
        <v>224</v>
      </c>
      <c r="B35" s="119" t="s">
        <v>201</v>
      </c>
      <c r="C35" s="84" t="s">
        <v>112</v>
      </c>
      <c r="D35" s="66" t="s">
        <v>227</v>
      </c>
      <c r="E35" s="68" t="n">
        <f aca="false">SUM(F35:G35)</f>
        <v>2.64</v>
      </c>
      <c r="F35" s="69" t="n">
        <v>2.64</v>
      </c>
      <c r="G35" s="69"/>
    </row>
    <row r="36" customFormat="false" ht="22.15" hidden="false" customHeight="true" outlineLevel="0" collapsed="false">
      <c r="A36" s="118" t="s">
        <v>224</v>
      </c>
      <c r="B36" s="119" t="s">
        <v>195</v>
      </c>
      <c r="C36" s="84" t="s">
        <v>112</v>
      </c>
      <c r="D36" s="66" t="s">
        <v>228</v>
      </c>
      <c r="E36" s="68" t="n">
        <f aca="false">SUM(F36:G36)</f>
        <v>0.11</v>
      </c>
      <c r="F36" s="69" t="n">
        <v>0.11</v>
      </c>
      <c r="G36" s="69"/>
    </row>
    <row r="37" customFormat="false" ht="22.15" hidden="false" customHeight="true" outlineLevel="0" collapsed="false">
      <c r="A37" s="118" t="s">
        <v>224</v>
      </c>
      <c r="B37" s="65" t="s">
        <v>83</v>
      </c>
      <c r="C37" s="84" t="s">
        <v>112</v>
      </c>
      <c r="D37" s="66" t="s">
        <v>229</v>
      </c>
      <c r="E37" s="68" t="n">
        <f aca="false">SUM(F37:G37)</f>
        <v>34.43</v>
      </c>
      <c r="F37" s="69" t="n">
        <v>34.43</v>
      </c>
      <c r="G37" s="6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14.36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23" t="s">
        <v>230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</row>
    <row r="2" customFormat="false" ht="20.1" hidden="false" customHeight="true" outlineLevel="0" collapsed="false">
      <c r="A2" s="11" t="s">
        <v>231</v>
      </c>
      <c r="B2" s="11"/>
      <c r="C2" s="11"/>
      <c r="D2" s="11"/>
      <c r="E2" s="11"/>
      <c r="F2" s="11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</row>
    <row r="3" customFormat="false" ht="20.1" hidden="false" customHeight="true" outlineLevel="0" collapsed="false">
      <c r="A3" s="35"/>
      <c r="B3" s="35"/>
      <c r="C3" s="35"/>
      <c r="D3" s="35"/>
      <c r="E3" s="35"/>
      <c r="F3" s="14" t="s">
        <v>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</row>
    <row r="4" customFormat="false" ht="20.1" hidden="false" customHeight="true" outlineLevel="0" collapsed="false">
      <c r="A4" s="47" t="s">
        <v>45</v>
      </c>
      <c r="B4" s="47"/>
      <c r="C4" s="47"/>
      <c r="D4" s="125" t="s">
        <v>46</v>
      </c>
      <c r="E4" s="126" t="s">
        <v>232</v>
      </c>
      <c r="F4" s="114" t="s">
        <v>4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</row>
    <row r="5" customFormat="false" ht="20.1" hidden="false" customHeight="true" outlineLevel="0" collapsed="false">
      <c r="A5" s="52" t="s">
        <v>55</v>
      </c>
      <c r="B5" s="51" t="s">
        <v>56</v>
      </c>
      <c r="C5" s="53" t="s">
        <v>57</v>
      </c>
      <c r="D5" s="125"/>
      <c r="E5" s="126"/>
      <c r="F5" s="114"/>
      <c r="G5" s="127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</row>
    <row r="6" customFormat="false" ht="21.6" hidden="false" customHeight="true" outlineLevel="0" collapsed="false">
      <c r="A6" s="128"/>
      <c r="B6" s="128"/>
      <c r="C6" s="128"/>
      <c r="D6" s="129" t="s">
        <v>58</v>
      </c>
      <c r="E6" s="130" t="s">
        <v>233</v>
      </c>
      <c r="F6" s="131" t="n">
        <f aca="false">F7+F10+F13</f>
        <v>655.02</v>
      </c>
      <c r="G6" s="127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</row>
    <row r="7" customFormat="false" ht="21.6" hidden="false" customHeight="true" outlineLevel="0" collapsed="false">
      <c r="A7" s="129" t="s">
        <v>178</v>
      </c>
      <c r="B7" s="129" t="s">
        <v>180</v>
      </c>
      <c r="C7" s="84" t="s">
        <v>70</v>
      </c>
      <c r="D7" s="129" t="s">
        <v>58</v>
      </c>
      <c r="E7" s="66" t="s">
        <v>234</v>
      </c>
      <c r="F7" s="131" t="n">
        <f aca="false">SUM(F8:F9)</f>
        <v>38</v>
      </c>
      <c r="G7" s="8"/>
    </row>
    <row r="8" customFormat="false" ht="21.6" hidden="false" customHeight="true" outlineLevel="0" collapsed="false">
      <c r="A8" s="129" t="s">
        <v>178</v>
      </c>
      <c r="B8" s="129" t="s">
        <v>180</v>
      </c>
      <c r="C8" s="84" t="s">
        <v>70</v>
      </c>
      <c r="D8" s="129" t="s">
        <v>58</v>
      </c>
      <c r="E8" s="130" t="s">
        <v>235</v>
      </c>
      <c r="F8" s="131" t="n">
        <v>14</v>
      </c>
      <c r="G8" s="8"/>
    </row>
    <row r="9" customFormat="false" ht="21.6" hidden="false" customHeight="true" outlineLevel="0" collapsed="false">
      <c r="A9" s="129" t="s">
        <v>178</v>
      </c>
      <c r="B9" s="129" t="s">
        <v>180</v>
      </c>
      <c r="C9" s="84" t="s">
        <v>70</v>
      </c>
      <c r="D9" s="129" t="s">
        <v>58</v>
      </c>
      <c r="E9" s="130" t="s">
        <v>236</v>
      </c>
      <c r="F9" s="131" t="n">
        <v>24</v>
      </c>
      <c r="G9" s="8"/>
    </row>
    <row r="10" customFormat="false" ht="21.6" hidden="false" customHeight="true" outlineLevel="0" collapsed="false">
      <c r="A10" s="129" t="s">
        <v>178</v>
      </c>
      <c r="B10" s="129" t="s">
        <v>180</v>
      </c>
      <c r="C10" s="133" t="s">
        <v>98</v>
      </c>
      <c r="D10" s="129" t="s">
        <v>58</v>
      </c>
      <c r="E10" s="130" t="s">
        <v>237</v>
      </c>
      <c r="F10" s="131" t="n">
        <f aca="false">SUM(F11:F12)</f>
        <v>49</v>
      </c>
      <c r="G10" s="8"/>
    </row>
    <row r="11" customFormat="false" ht="21.6" hidden="false" customHeight="true" outlineLevel="0" collapsed="false">
      <c r="A11" s="129" t="s">
        <v>178</v>
      </c>
      <c r="B11" s="129" t="s">
        <v>180</v>
      </c>
      <c r="C11" s="133" t="s">
        <v>98</v>
      </c>
      <c r="D11" s="129" t="s">
        <v>58</v>
      </c>
      <c r="E11" s="130" t="s">
        <v>238</v>
      </c>
      <c r="F11" s="131" t="n">
        <v>19</v>
      </c>
      <c r="G11" s="8"/>
    </row>
    <row r="12" customFormat="false" ht="21.6" hidden="false" customHeight="true" outlineLevel="0" collapsed="false">
      <c r="A12" s="129" t="s">
        <v>178</v>
      </c>
      <c r="B12" s="129" t="s">
        <v>180</v>
      </c>
      <c r="C12" s="133" t="s">
        <v>98</v>
      </c>
      <c r="D12" s="129" t="s">
        <v>58</v>
      </c>
      <c r="E12" s="130" t="s">
        <v>239</v>
      </c>
      <c r="F12" s="131" t="n">
        <v>30</v>
      </c>
      <c r="G12" s="8"/>
    </row>
    <row r="13" customFormat="false" ht="21.6" hidden="false" customHeight="true" outlineLevel="0" collapsed="false">
      <c r="A13" s="129" t="s">
        <v>178</v>
      </c>
      <c r="B13" s="129" t="s">
        <v>180</v>
      </c>
      <c r="C13" s="84" t="s">
        <v>77</v>
      </c>
      <c r="D13" s="129" t="s">
        <v>58</v>
      </c>
      <c r="E13" s="66" t="s">
        <v>240</v>
      </c>
      <c r="F13" s="131" t="n">
        <f aca="false">SUM(F14:F16)</f>
        <v>568.02</v>
      </c>
      <c r="G13" s="8"/>
    </row>
    <row r="14" customFormat="false" ht="21.6" hidden="false" customHeight="true" outlineLevel="0" collapsed="false">
      <c r="A14" s="129" t="s">
        <v>178</v>
      </c>
      <c r="B14" s="129" t="s">
        <v>180</v>
      </c>
      <c r="C14" s="84" t="s">
        <v>77</v>
      </c>
      <c r="D14" s="129" t="s">
        <v>58</v>
      </c>
      <c r="E14" s="130" t="s">
        <v>241</v>
      </c>
      <c r="F14" s="131" t="n">
        <v>476.99</v>
      </c>
      <c r="G14" s="8"/>
    </row>
    <row r="15" customFormat="false" ht="21.6" hidden="false" customHeight="true" outlineLevel="0" collapsed="false">
      <c r="A15" s="129" t="s">
        <v>178</v>
      </c>
      <c r="B15" s="129" t="s">
        <v>180</v>
      </c>
      <c r="C15" s="84" t="s">
        <v>77</v>
      </c>
      <c r="D15" s="129" t="s">
        <v>58</v>
      </c>
      <c r="E15" s="130" t="s">
        <v>242</v>
      </c>
      <c r="F15" s="131" t="n">
        <v>80</v>
      </c>
      <c r="G15" s="8"/>
    </row>
    <row r="16" customFormat="false" ht="21.6" hidden="false" customHeight="true" outlineLevel="0" collapsed="false">
      <c r="A16" s="129" t="s">
        <v>178</v>
      </c>
      <c r="B16" s="129" t="s">
        <v>180</v>
      </c>
      <c r="C16" s="84" t="s">
        <v>77</v>
      </c>
      <c r="D16" s="129" t="s">
        <v>58</v>
      </c>
      <c r="E16" s="130" t="s">
        <v>238</v>
      </c>
      <c r="F16" s="131" t="n">
        <v>11.03</v>
      </c>
      <c r="G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12"/>
    <col collapsed="false" customWidth="true" hidden="false" outlineLevel="0" max="3" min="3" style="1" width="13.99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10" t="s">
        <v>243</v>
      </c>
      <c r="I1" s="134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35"/>
      <c r="B3" s="37"/>
      <c r="C3" s="37"/>
      <c r="D3" s="37"/>
      <c r="E3" s="37"/>
      <c r="F3" s="37"/>
      <c r="G3" s="37"/>
      <c r="H3" s="14" t="s">
        <v>5</v>
      </c>
      <c r="I3" s="134"/>
    </row>
    <row r="4" customFormat="false" ht="20.1" hidden="false" customHeight="true" outlineLevel="0" collapsed="false">
      <c r="A4" s="49" t="s">
        <v>245</v>
      </c>
      <c r="B4" s="49" t="s">
        <v>246</v>
      </c>
      <c r="C4" s="114" t="s">
        <v>247</v>
      </c>
      <c r="D4" s="114"/>
      <c r="E4" s="114"/>
      <c r="F4" s="114"/>
      <c r="G4" s="114"/>
      <c r="H4" s="114"/>
      <c r="I4" s="134"/>
    </row>
    <row r="5" customFormat="false" ht="20.1" hidden="false" customHeight="true" outlineLevel="0" collapsed="false">
      <c r="A5" s="49"/>
      <c r="B5" s="49"/>
      <c r="C5" s="136" t="s">
        <v>35</v>
      </c>
      <c r="D5" s="137" t="s">
        <v>248</v>
      </c>
      <c r="E5" s="138" t="s">
        <v>249</v>
      </c>
      <c r="F5" s="138"/>
      <c r="G5" s="138"/>
      <c r="H5" s="139" t="s">
        <v>157</v>
      </c>
      <c r="I5" s="134"/>
    </row>
    <row r="6" customFormat="false" ht="33.75" hidden="false" customHeight="true" outlineLevel="0" collapsed="false">
      <c r="A6" s="49"/>
      <c r="B6" s="49"/>
      <c r="C6" s="136"/>
      <c r="D6" s="137"/>
      <c r="E6" s="140" t="s">
        <v>50</v>
      </c>
      <c r="F6" s="141" t="s">
        <v>250</v>
      </c>
      <c r="G6" s="137" t="s">
        <v>251</v>
      </c>
      <c r="H6" s="139"/>
      <c r="I6" s="134"/>
    </row>
    <row r="7" customFormat="false" ht="20.1" hidden="false" customHeight="true" outlineLevel="0" collapsed="false">
      <c r="A7" s="102" t="s">
        <v>58</v>
      </c>
      <c r="B7" s="103" t="s">
        <v>170</v>
      </c>
      <c r="C7" s="142" t="n">
        <f aca="false">SUM(D7:E7,H7)</f>
        <v>13.1</v>
      </c>
      <c r="D7" s="143"/>
      <c r="E7" s="143" t="n">
        <f aca="false">SUM(F7:G7)</f>
        <v>8.5</v>
      </c>
      <c r="F7" s="143"/>
      <c r="G7" s="144" t="n">
        <v>8.5</v>
      </c>
      <c r="H7" s="145" t="n">
        <v>4.6</v>
      </c>
      <c r="I7" s="121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8"/>
      <c r="G8" s="148"/>
      <c r="H8" s="149"/>
      <c r="I8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3T01:38:56Z</cp:lastPrinted>
  <dcterms:modified xsi:type="dcterms:W3CDTF">2017-11-03T01:38:59Z</dcterms:modified>
  <cp:revision>0</cp:revision>
  <dc:subject/>
  <dc:title/>
</cp:coreProperties>
</file>