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36</definedName>
    <definedName function="false" hidden="false" localSheetId="7" name="Print_Area" vbProcedure="false">'3-2'!$A$2:$F$34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07">
  <si>
    <t xml:space="preserve">罗江县交通运输局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交通运输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罗江县交通运输局</t>
  </si>
  <si>
    <t xml:space="preserve">205</t>
  </si>
  <si>
    <t xml:space="preserve">303</t>
  </si>
  <si>
    <t xml:space="preserve">教育支出</t>
  </si>
  <si>
    <t xml:space="preserve">08</t>
  </si>
  <si>
    <t xml:space="preserve">  进修及培训</t>
  </si>
  <si>
    <t xml:space="preserve">03</t>
  </si>
  <si>
    <t xml:space="preserve">    培训支出</t>
  </si>
  <si>
    <t xml:space="preserve">208</t>
  </si>
  <si>
    <t xml:space="preserve">社会保障和就业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其他社会保障和就业支出</t>
  </si>
  <si>
    <t xml:space="preserve">01</t>
  </si>
  <si>
    <t xml:space="preserve">    其他社会保障和就业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其他医疗卫生与计划生育支出</t>
  </si>
  <si>
    <t xml:space="preserve">    其他医疗卫生与计划生育支出</t>
  </si>
  <si>
    <t xml:space="preserve">214</t>
  </si>
  <si>
    <t xml:space="preserve">交通运输支出</t>
  </si>
  <si>
    <t xml:space="preserve">  公路水路运输</t>
  </si>
  <si>
    <t xml:space="preserve">    行政运行</t>
  </si>
  <si>
    <t xml:space="preserve">    一般行政管理事务</t>
  </si>
  <si>
    <t xml:space="preserve">    公路养护</t>
  </si>
  <si>
    <t xml:space="preserve">12</t>
  </si>
  <si>
    <t xml:space="preserve">    公路运输管理</t>
  </si>
  <si>
    <t xml:space="preserve">    其他公路水路运输支出</t>
  </si>
  <si>
    <t xml:space="preserve">221</t>
  </si>
  <si>
    <t xml:space="preserve">住房保险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住房保障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教育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交通运输支出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国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商品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13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  退休费</t>
  </si>
  <si>
    <t xml:space="preserve">  生活补助</t>
  </si>
  <si>
    <t xml:space="preserve">  医疗费</t>
  </si>
  <si>
    <t xml:space="preserve">  奖励金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罗江县交通运输局机关</t>
  </si>
  <si>
    <t xml:space="preserve">303301</t>
  </si>
  <si>
    <t xml:space="preserve">交通事业发展及项目储备工作经费</t>
  </si>
  <si>
    <t xml:space="preserve">公路危桥检测费</t>
  </si>
  <si>
    <t xml:space="preserve">内部审计中介机构审计费</t>
  </si>
  <si>
    <t xml:space="preserve">办公电脑采购</t>
  </si>
  <si>
    <t xml:space="preserve">采购照相机</t>
  </si>
  <si>
    <t xml:space="preserve">其他公路水路运输支出</t>
  </si>
  <si>
    <t xml:space="preserve">聘用人员经费</t>
  </si>
  <si>
    <t xml:space="preserve">303302</t>
  </si>
  <si>
    <t xml:space="preserve">罗江县公路路政管理所</t>
  </si>
  <si>
    <t xml:space="preserve">公路运输管理</t>
  </si>
  <si>
    <t xml:space="preserve">路政巡查治超业务经费</t>
  </si>
  <si>
    <t xml:space="preserve">执法服装采购</t>
  </si>
  <si>
    <t xml:space="preserve">303303</t>
  </si>
  <si>
    <t xml:space="preserve">罗江县道路运输管理所</t>
  </si>
  <si>
    <t xml:space="preserve">协助执法人员经费</t>
  </si>
  <si>
    <t xml:space="preserve">出租车市场调研费</t>
  </si>
  <si>
    <t xml:space="preserve">办公设备采购</t>
  </si>
  <si>
    <t xml:space="preserve">站点站牌维护</t>
  </si>
  <si>
    <t xml:space="preserve">道路运输安全费</t>
  </si>
  <si>
    <t xml:space="preserve">道路运输市场管理经费</t>
  </si>
  <si>
    <t xml:space="preserve">303304</t>
  </si>
  <si>
    <t xml:space="preserve">罗江县公路管理所</t>
  </si>
  <si>
    <t xml:space="preserve">公路养护</t>
  </si>
  <si>
    <r>
      <rPr>
        <sz val="9"/>
        <rFont val="Noto Sans"/>
        <family val="2"/>
      </rPr>
      <t xml:space="preserve">公路小修保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管理经费</t>
    </r>
  </si>
  <si>
    <t xml:space="preserve">车辆保险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* #,##0.00_ ;_ * \-#,##0.00_ ;_ * \-??_ ;_ @_ "/>
    <numFmt numFmtId="172" formatCode="#,##0.00_ "/>
    <numFmt numFmtId="173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296</v>
      </c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29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0"/>
      <c r="G4" s="140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31" t="s">
        <v>299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6" t="s">
        <v>48</v>
      </c>
      <c r="E6" s="44" t="s">
        <v>112</v>
      </c>
      <c r="F6" s="38" t="s">
        <v>37</v>
      </c>
      <c r="G6" s="38" t="s">
        <v>108</v>
      </c>
      <c r="H6" s="39" t="s">
        <v>10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6"/>
      <c r="E7" s="44"/>
      <c r="F7" s="38"/>
      <c r="G7" s="38"/>
      <c r="H7" s="39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32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1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6"/>
      <c r="B37" s="36"/>
      <c r="C37" s="36"/>
      <c r="D37" s="36"/>
      <c r="E37" s="163"/>
      <c r="F37" s="163"/>
      <c r="G37" s="16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5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6"/>
      <c r="G40" s="36"/>
      <c r="H40" s="165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6"/>
      <c r="G41" s="36"/>
      <c r="H41" s="165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6"/>
      <c r="G42" s="36"/>
      <c r="H42" s="165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6"/>
      <c r="G43" s="36"/>
      <c r="H43" s="165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6"/>
      <c r="G44" s="36"/>
      <c r="H44" s="165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6"/>
      <c r="G45" s="36"/>
      <c r="H45" s="165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6"/>
      <c r="G46" s="36"/>
      <c r="H46" s="165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6"/>
      <c r="G47" s="36"/>
      <c r="H47" s="165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6"/>
      <c r="G48" s="36"/>
      <c r="H48" s="165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6"/>
      <c r="G49" s="36"/>
      <c r="H49" s="165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300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301</v>
      </c>
      <c r="I2" s="106"/>
    </row>
    <row r="3" customFormat="false" ht="25.5" hidden="false" customHeight="true" outlineLevel="0" collapsed="false">
      <c r="A3" s="12" t="s">
        <v>302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40"/>
      <c r="B4" s="34"/>
      <c r="C4" s="34"/>
      <c r="D4" s="34"/>
      <c r="E4" s="34"/>
      <c r="F4" s="34"/>
      <c r="G4" s="34"/>
      <c r="H4" s="15" t="s">
        <v>6</v>
      </c>
      <c r="I4" s="106"/>
    </row>
    <row r="5" customFormat="false" ht="20.1" hidden="false" customHeight="true" outlineLevel="0" collapsed="false">
      <c r="A5" s="44" t="s">
        <v>289</v>
      </c>
      <c r="B5" s="44" t="s">
        <v>290</v>
      </c>
      <c r="C5" s="131" t="s">
        <v>291</v>
      </c>
      <c r="D5" s="131"/>
      <c r="E5" s="131"/>
      <c r="F5" s="131"/>
      <c r="G5" s="131"/>
      <c r="H5" s="131"/>
      <c r="I5" s="106"/>
    </row>
    <row r="6" customFormat="false" ht="20.1" hidden="false" customHeight="true" outlineLevel="0" collapsed="false">
      <c r="A6" s="44"/>
      <c r="B6" s="44"/>
      <c r="C6" s="141" t="s">
        <v>37</v>
      </c>
      <c r="D6" s="142" t="s">
        <v>292</v>
      </c>
      <c r="E6" s="107" t="s">
        <v>293</v>
      </c>
      <c r="F6" s="107"/>
      <c r="G6" s="107"/>
      <c r="H6" s="143" t="s">
        <v>172</v>
      </c>
      <c r="I6" s="106"/>
    </row>
    <row r="7" customFormat="false" ht="33.75" hidden="false" customHeight="true" outlineLevel="0" collapsed="false">
      <c r="A7" s="44"/>
      <c r="B7" s="44"/>
      <c r="C7" s="141"/>
      <c r="D7" s="142"/>
      <c r="E7" s="144" t="s">
        <v>52</v>
      </c>
      <c r="F7" s="145" t="s">
        <v>294</v>
      </c>
      <c r="G7" s="142" t="s">
        <v>295</v>
      </c>
      <c r="H7" s="143"/>
      <c r="I7" s="106"/>
    </row>
    <row r="8" customFormat="false" ht="20.1" hidden="false" customHeight="true" outlineLevel="0" collapsed="false">
      <c r="A8" s="118"/>
      <c r="B8" s="118"/>
      <c r="C8" s="59"/>
      <c r="D8" s="59"/>
      <c r="E8" s="59"/>
      <c r="F8" s="59"/>
      <c r="G8" s="59"/>
      <c r="H8" s="59"/>
      <c r="I8" s="11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06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67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67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67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67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67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67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303</v>
      </c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8" t="s">
        <v>30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0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0"/>
      <c r="G4" s="140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31" t="s">
        <v>306</v>
      </c>
      <c r="G5" s="131"/>
      <c r="H5" s="13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56" t="s">
        <v>48</v>
      </c>
      <c r="E6" s="44" t="s">
        <v>112</v>
      </c>
      <c r="F6" s="38" t="s">
        <v>37</v>
      </c>
      <c r="G6" s="38" t="s">
        <v>108</v>
      </c>
      <c r="H6" s="39" t="s">
        <v>10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56"/>
      <c r="E7" s="44"/>
      <c r="F7" s="38"/>
      <c r="G7" s="38"/>
      <c r="H7" s="39"/>
      <c r="I7" s="13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6"/>
      <c r="B8" s="56"/>
      <c r="C8" s="56"/>
      <c r="D8" s="56"/>
      <c r="E8" s="56"/>
      <c r="F8" s="59"/>
      <c r="G8" s="60"/>
      <c r="H8" s="59"/>
      <c r="I8" s="132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4.6" hidden="false" customHeight="true" outlineLevel="0" collapsed="false">
      <c r="A9" s="56"/>
      <c r="B9" s="56"/>
      <c r="C9" s="56"/>
      <c r="D9" s="56"/>
      <c r="E9" s="56"/>
      <c r="F9" s="59"/>
      <c r="G9" s="60"/>
      <c r="H9" s="59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9"/>
      <c r="G22" s="60"/>
      <c r="H22" s="59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9"/>
      <c r="G23" s="60"/>
      <c r="H23" s="59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9"/>
      <c r="G24" s="60"/>
      <c r="H24" s="59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6"/>
      <c r="B37" s="36"/>
      <c r="C37" s="36"/>
      <c r="D37" s="36"/>
      <c r="E37" s="163"/>
      <c r="F37" s="163"/>
      <c r="G37" s="16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5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36"/>
      <c r="G40" s="36"/>
      <c r="H40" s="165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36"/>
      <c r="G41" s="36"/>
      <c r="H41" s="165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36"/>
      <c r="G42" s="36"/>
      <c r="H42" s="165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36"/>
      <c r="G43" s="36"/>
      <c r="H43" s="165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36"/>
      <c r="G44" s="36"/>
      <c r="H44" s="165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36"/>
      <c r="G45" s="36"/>
      <c r="H45" s="165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36"/>
      <c r="G46" s="36"/>
      <c r="H46" s="165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36"/>
      <c r="G47" s="36"/>
      <c r="H47" s="165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36"/>
      <c r="G48" s="36"/>
      <c r="H48" s="165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  <row r="49" customFormat="false" ht="20.1" hidden="false" customHeight="true" outlineLevel="0" collapsed="false">
      <c r="A49" s="157"/>
      <c r="B49" s="157"/>
      <c r="C49" s="157"/>
      <c r="D49" s="157"/>
      <c r="E49" s="157"/>
      <c r="F49" s="36"/>
      <c r="G49" s="36"/>
      <c r="H49" s="165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  <c r="II49" s="157"/>
      <c r="IJ49" s="157"/>
      <c r="IK49" s="15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433.87</v>
      </c>
      <c r="C7" s="19" t="s">
        <v>12</v>
      </c>
      <c r="D7" s="20" t="n">
        <v>0.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44.5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35.7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196.9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56.0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1433.87</v>
      </c>
      <c r="C14" s="16" t="s">
        <v>24</v>
      </c>
      <c r="D14" s="22" t="n">
        <v>1433.8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/>
      <c r="C19" s="16" t="s">
        <v>32</v>
      </c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4" hidden="false" customHeight="true" outlineLevel="0" collapsed="false">
      <c r="A8" s="48"/>
      <c r="B8" s="49"/>
      <c r="C8" s="48"/>
      <c r="D8" s="50" t="n">
        <v>303</v>
      </c>
      <c r="E8" s="44" t="s">
        <v>60</v>
      </c>
      <c r="F8" s="44" t="n">
        <v>1433.87</v>
      </c>
      <c r="G8" s="51"/>
      <c r="H8" s="44" t="n">
        <v>1433.87</v>
      </c>
      <c r="I8" s="44"/>
      <c r="J8" s="52"/>
      <c r="K8" s="53"/>
      <c r="L8" s="44"/>
      <c r="M8" s="54"/>
      <c r="N8" s="55"/>
      <c r="O8" s="44"/>
      <c r="P8" s="44"/>
      <c r="Q8" s="44"/>
      <c r="R8" s="52"/>
      <c r="S8" s="55"/>
      <c r="T8" s="52"/>
    </row>
    <row r="9" customFormat="false" ht="23.45" hidden="false" customHeight="true" outlineLevel="0" collapsed="false">
      <c r="A9" s="56" t="s">
        <v>61</v>
      </c>
      <c r="B9" s="56"/>
      <c r="C9" s="56"/>
      <c r="D9" s="56" t="s">
        <v>62</v>
      </c>
      <c r="E9" s="57" t="s">
        <v>63</v>
      </c>
      <c r="F9" s="58" t="n">
        <v>0.6</v>
      </c>
      <c r="G9" s="58"/>
      <c r="H9" s="58" t="n">
        <v>0.6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6"/>
      <c r="B10" s="56" t="s">
        <v>64</v>
      </c>
      <c r="C10" s="56"/>
      <c r="D10" s="56"/>
      <c r="E10" s="57" t="s">
        <v>65</v>
      </c>
      <c r="F10" s="58" t="n">
        <v>0.6</v>
      </c>
      <c r="G10" s="58"/>
      <c r="H10" s="58" t="n">
        <v>0.6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6"/>
      <c r="B11" s="56"/>
      <c r="C11" s="56" t="s">
        <v>66</v>
      </c>
      <c r="D11" s="56"/>
      <c r="E11" s="57" t="s">
        <v>67</v>
      </c>
      <c r="F11" s="58" t="n">
        <v>0.6</v>
      </c>
      <c r="G11" s="58"/>
      <c r="H11" s="58" t="n">
        <v>0.6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6" t="s">
        <v>68</v>
      </c>
      <c r="B12" s="56"/>
      <c r="C12" s="56"/>
      <c r="D12" s="56"/>
      <c r="E12" s="57" t="s">
        <v>69</v>
      </c>
      <c r="F12" s="58" t="n">
        <v>144.51</v>
      </c>
      <c r="G12" s="58"/>
      <c r="H12" s="58" t="n">
        <v>144.51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6"/>
      <c r="B13" s="56" t="s">
        <v>70</v>
      </c>
      <c r="C13" s="56"/>
      <c r="D13" s="56"/>
      <c r="E13" s="57" t="s">
        <v>71</v>
      </c>
      <c r="F13" s="58" t="n">
        <v>140.16</v>
      </c>
      <c r="G13" s="58"/>
      <c r="H13" s="58" t="n">
        <v>140.16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6"/>
      <c r="B14" s="56"/>
      <c r="C14" s="56" t="s">
        <v>72</v>
      </c>
      <c r="D14" s="56"/>
      <c r="E14" s="57" t="s">
        <v>73</v>
      </c>
      <c r="F14" s="58" t="n">
        <v>1.33</v>
      </c>
      <c r="G14" s="58"/>
      <c r="H14" s="58" t="n">
        <v>1.33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6"/>
      <c r="B15" s="56"/>
      <c r="C15" s="56" t="s">
        <v>74</v>
      </c>
      <c r="D15" s="56"/>
      <c r="E15" s="57" t="s">
        <v>75</v>
      </c>
      <c r="F15" s="58" t="n">
        <v>7.98</v>
      </c>
      <c r="G15" s="58"/>
      <c r="H15" s="58" t="n">
        <v>7.98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6"/>
      <c r="B16" s="56"/>
      <c r="C16" s="56" t="s">
        <v>70</v>
      </c>
      <c r="D16" s="56"/>
      <c r="E16" s="57" t="s">
        <v>76</v>
      </c>
      <c r="F16" s="58" t="n">
        <v>93.46</v>
      </c>
      <c r="G16" s="58"/>
      <c r="H16" s="58" t="n">
        <v>93.46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6"/>
      <c r="B17" s="56"/>
      <c r="C17" s="56" t="s">
        <v>77</v>
      </c>
      <c r="D17" s="56"/>
      <c r="E17" s="57" t="s">
        <v>78</v>
      </c>
      <c r="F17" s="58" t="n">
        <v>37.39</v>
      </c>
      <c r="G17" s="58"/>
      <c r="H17" s="58" t="n">
        <v>37.39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6"/>
      <c r="B18" s="56" t="s">
        <v>79</v>
      </c>
      <c r="C18" s="56"/>
      <c r="D18" s="56"/>
      <c r="E18" s="57" t="s">
        <v>80</v>
      </c>
      <c r="F18" s="58" t="n">
        <v>4.35</v>
      </c>
      <c r="G18" s="58"/>
      <c r="H18" s="58" t="n">
        <v>4.35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6"/>
      <c r="B19" s="56"/>
      <c r="C19" s="56" t="s">
        <v>81</v>
      </c>
      <c r="D19" s="56"/>
      <c r="E19" s="57" t="s">
        <v>82</v>
      </c>
      <c r="F19" s="58" t="n">
        <v>4.35</v>
      </c>
      <c r="G19" s="58"/>
      <c r="H19" s="58" t="n">
        <v>4.35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56" t="s">
        <v>83</v>
      </c>
      <c r="B20" s="56"/>
      <c r="C20" s="56"/>
      <c r="D20" s="56"/>
      <c r="E20" s="57" t="s">
        <v>84</v>
      </c>
      <c r="F20" s="58" t="n">
        <v>35.77</v>
      </c>
      <c r="G20" s="58"/>
      <c r="H20" s="58" t="n">
        <v>35.77</v>
      </c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5" hidden="false" customHeight="true" outlineLevel="0" collapsed="false">
      <c r="A21" s="56"/>
      <c r="B21" s="56" t="s">
        <v>85</v>
      </c>
      <c r="C21" s="56"/>
      <c r="D21" s="56"/>
      <c r="E21" s="57" t="s">
        <v>86</v>
      </c>
      <c r="F21" s="58" t="n">
        <v>35.51</v>
      </c>
      <c r="G21" s="58"/>
      <c r="H21" s="58" t="n">
        <v>35.51</v>
      </c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56"/>
      <c r="B22" s="56"/>
      <c r="C22" s="56" t="s">
        <v>81</v>
      </c>
      <c r="D22" s="56"/>
      <c r="E22" s="57" t="s">
        <v>87</v>
      </c>
      <c r="F22" s="58" t="n">
        <v>5.04</v>
      </c>
      <c r="G22" s="58"/>
      <c r="H22" s="58" t="n">
        <v>5.04</v>
      </c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56"/>
      <c r="B23" s="56"/>
      <c r="C23" s="56" t="s">
        <v>72</v>
      </c>
      <c r="D23" s="56"/>
      <c r="E23" s="57" t="s">
        <v>88</v>
      </c>
      <c r="F23" s="58" t="n">
        <v>27.67</v>
      </c>
      <c r="G23" s="58"/>
      <c r="H23" s="58" t="n">
        <v>27.67</v>
      </c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56"/>
      <c r="B24" s="56"/>
      <c r="C24" s="56" t="s">
        <v>79</v>
      </c>
      <c r="D24" s="56"/>
      <c r="E24" s="57" t="s">
        <v>89</v>
      </c>
      <c r="F24" s="58" t="n">
        <v>2.8</v>
      </c>
      <c r="G24" s="58"/>
      <c r="H24" s="58" t="n">
        <v>2.8</v>
      </c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5" hidden="false" customHeight="true" outlineLevel="0" collapsed="false">
      <c r="A25" s="56"/>
      <c r="B25" s="56" t="s">
        <v>79</v>
      </c>
      <c r="C25" s="56"/>
      <c r="D25" s="56"/>
      <c r="E25" s="57" t="s">
        <v>90</v>
      </c>
      <c r="F25" s="58" t="n">
        <v>0.26</v>
      </c>
      <c r="G25" s="58"/>
      <c r="H25" s="58" t="n">
        <v>0.26</v>
      </c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5" hidden="false" customHeight="true" outlineLevel="0" collapsed="false">
      <c r="A26" s="56"/>
      <c r="B26" s="56"/>
      <c r="C26" s="56" t="s">
        <v>81</v>
      </c>
      <c r="D26" s="56"/>
      <c r="E26" s="57" t="s">
        <v>91</v>
      </c>
      <c r="F26" s="58" t="n">
        <v>0.26</v>
      </c>
      <c r="G26" s="58"/>
      <c r="H26" s="58" t="n">
        <v>0.26</v>
      </c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  <row r="27" customFormat="false" ht="23.45" hidden="false" customHeight="true" outlineLevel="0" collapsed="false">
      <c r="A27" s="56" t="s">
        <v>92</v>
      </c>
      <c r="B27" s="56"/>
      <c r="C27" s="56"/>
      <c r="D27" s="56"/>
      <c r="E27" s="57" t="s">
        <v>93</v>
      </c>
      <c r="F27" s="58" t="n">
        <v>1196.91</v>
      </c>
      <c r="G27" s="58"/>
      <c r="H27" s="58" t="n">
        <v>1196.91</v>
      </c>
      <c r="I27" s="58"/>
      <c r="J27" s="59"/>
      <c r="K27" s="60"/>
      <c r="L27" s="58"/>
      <c r="M27" s="59"/>
      <c r="N27" s="60"/>
      <c r="O27" s="58"/>
      <c r="P27" s="58"/>
      <c r="Q27" s="58"/>
      <c r="R27" s="59"/>
      <c r="S27" s="60"/>
      <c r="T27" s="59"/>
    </row>
    <row r="28" customFormat="false" ht="23.45" hidden="false" customHeight="true" outlineLevel="0" collapsed="false">
      <c r="A28" s="56"/>
      <c r="B28" s="56" t="s">
        <v>81</v>
      </c>
      <c r="C28" s="56"/>
      <c r="D28" s="56"/>
      <c r="E28" s="57" t="s">
        <v>94</v>
      </c>
      <c r="F28" s="58" t="n">
        <v>1196.91</v>
      </c>
      <c r="G28" s="58"/>
      <c r="H28" s="58" t="n">
        <v>1196.91</v>
      </c>
      <c r="I28" s="58"/>
      <c r="J28" s="59"/>
      <c r="K28" s="60"/>
      <c r="L28" s="58"/>
      <c r="M28" s="59"/>
      <c r="N28" s="60"/>
      <c r="O28" s="58"/>
      <c r="P28" s="58"/>
      <c r="Q28" s="58"/>
      <c r="R28" s="59"/>
      <c r="S28" s="60"/>
      <c r="T28" s="59"/>
    </row>
    <row r="29" customFormat="false" ht="23.45" hidden="false" customHeight="true" outlineLevel="0" collapsed="false">
      <c r="A29" s="56"/>
      <c r="B29" s="56"/>
      <c r="C29" s="56" t="s">
        <v>81</v>
      </c>
      <c r="D29" s="56"/>
      <c r="E29" s="57" t="s">
        <v>95</v>
      </c>
      <c r="F29" s="58" t="n">
        <v>124.67</v>
      </c>
      <c r="G29" s="58"/>
      <c r="H29" s="58" t="n">
        <v>124.67</v>
      </c>
      <c r="I29" s="58"/>
      <c r="J29" s="59"/>
      <c r="K29" s="60"/>
      <c r="L29" s="58"/>
      <c r="M29" s="59"/>
      <c r="N29" s="60"/>
      <c r="O29" s="58"/>
      <c r="P29" s="58"/>
      <c r="Q29" s="58"/>
      <c r="R29" s="59"/>
      <c r="S29" s="60"/>
      <c r="T29" s="59"/>
    </row>
    <row r="30" customFormat="false" ht="23.45" hidden="false" customHeight="true" outlineLevel="0" collapsed="false">
      <c r="A30" s="56"/>
      <c r="B30" s="56"/>
      <c r="C30" s="56" t="s">
        <v>72</v>
      </c>
      <c r="D30" s="56"/>
      <c r="E30" s="57" t="s">
        <v>96</v>
      </c>
      <c r="F30" s="58" t="n">
        <v>38</v>
      </c>
      <c r="G30" s="58"/>
      <c r="H30" s="58" t="n">
        <v>38</v>
      </c>
      <c r="I30" s="58"/>
      <c r="J30" s="59"/>
      <c r="K30" s="60"/>
      <c r="L30" s="58"/>
      <c r="M30" s="59"/>
      <c r="N30" s="60"/>
      <c r="O30" s="58"/>
      <c r="P30" s="58"/>
      <c r="Q30" s="58"/>
      <c r="R30" s="59"/>
      <c r="S30" s="60"/>
      <c r="T30" s="59"/>
    </row>
    <row r="31" customFormat="false" ht="23.45" hidden="false" customHeight="true" outlineLevel="0" collapsed="false">
      <c r="A31" s="56"/>
      <c r="B31" s="56"/>
      <c r="C31" s="56" t="s">
        <v>77</v>
      </c>
      <c r="D31" s="56"/>
      <c r="E31" s="57" t="s">
        <v>97</v>
      </c>
      <c r="F31" s="58" t="n">
        <v>644.82</v>
      </c>
      <c r="G31" s="58"/>
      <c r="H31" s="58" t="n">
        <v>644.82</v>
      </c>
      <c r="I31" s="58"/>
      <c r="J31" s="59"/>
      <c r="K31" s="60"/>
      <c r="L31" s="58"/>
      <c r="M31" s="59"/>
      <c r="N31" s="60"/>
      <c r="O31" s="58"/>
      <c r="P31" s="58"/>
      <c r="Q31" s="58"/>
      <c r="R31" s="59"/>
      <c r="S31" s="60"/>
      <c r="T31" s="59"/>
    </row>
    <row r="32" customFormat="false" ht="23.45" hidden="false" customHeight="true" outlineLevel="0" collapsed="false">
      <c r="A32" s="56"/>
      <c r="B32" s="56"/>
      <c r="C32" s="56" t="s">
        <v>98</v>
      </c>
      <c r="D32" s="56"/>
      <c r="E32" s="57" t="s">
        <v>99</v>
      </c>
      <c r="F32" s="58" t="n">
        <v>377.42</v>
      </c>
      <c r="G32" s="58"/>
      <c r="H32" s="58" t="n">
        <v>377.42</v>
      </c>
      <c r="I32" s="58"/>
      <c r="J32" s="59"/>
      <c r="K32" s="60"/>
      <c r="L32" s="58"/>
      <c r="M32" s="59"/>
      <c r="N32" s="60"/>
      <c r="O32" s="58"/>
      <c r="P32" s="58"/>
      <c r="Q32" s="58"/>
      <c r="R32" s="59"/>
      <c r="S32" s="60"/>
      <c r="T32" s="59"/>
    </row>
    <row r="33" customFormat="false" ht="23.45" hidden="false" customHeight="true" outlineLevel="0" collapsed="false">
      <c r="A33" s="56"/>
      <c r="B33" s="56"/>
      <c r="C33" s="56" t="s">
        <v>79</v>
      </c>
      <c r="D33" s="56"/>
      <c r="E33" s="57" t="s">
        <v>100</v>
      </c>
      <c r="F33" s="58" t="n">
        <v>12</v>
      </c>
      <c r="G33" s="58"/>
      <c r="H33" s="58" t="n">
        <v>12</v>
      </c>
      <c r="I33" s="58"/>
      <c r="J33" s="59"/>
      <c r="K33" s="60"/>
      <c r="L33" s="58"/>
      <c r="M33" s="59"/>
      <c r="N33" s="60"/>
      <c r="O33" s="58"/>
      <c r="P33" s="58"/>
      <c r="Q33" s="58"/>
      <c r="R33" s="59"/>
      <c r="S33" s="60"/>
      <c r="T33" s="59"/>
    </row>
    <row r="34" customFormat="false" ht="23.45" hidden="false" customHeight="true" outlineLevel="0" collapsed="false">
      <c r="A34" s="56" t="s">
        <v>101</v>
      </c>
      <c r="B34" s="56"/>
      <c r="C34" s="56"/>
      <c r="D34" s="56"/>
      <c r="E34" s="57" t="s">
        <v>102</v>
      </c>
      <c r="F34" s="58" t="n">
        <v>56.08</v>
      </c>
      <c r="G34" s="58"/>
      <c r="H34" s="58" t="n">
        <v>56.08</v>
      </c>
      <c r="I34" s="58"/>
      <c r="J34" s="59"/>
      <c r="K34" s="60"/>
      <c r="L34" s="58"/>
      <c r="M34" s="59"/>
      <c r="N34" s="60"/>
      <c r="O34" s="58"/>
      <c r="P34" s="58"/>
      <c r="Q34" s="58"/>
      <c r="R34" s="59"/>
      <c r="S34" s="60"/>
      <c r="T34" s="59"/>
    </row>
    <row r="35" customFormat="false" ht="23.45" hidden="false" customHeight="true" outlineLevel="0" collapsed="false">
      <c r="A35" s="56"/>
      <c r="B35" s="56" t="s">
        <v>72</v>
      </c>
      <c r="C35" s="56"/>
      <c r="D35" s="56"/>
      <c r="E35" s="57" t="s">
        <v>103</v>
      </c>
      <c r="F35" s="58" t="n">
        <v>56.08</v>
      </c>
      <c r="G35" s="58"/>
      <c r="H35" s="58" t="n">
        <v>56.08</v>
      </c>
      <c r="I35" s="58"/>
      <c r="J35" s="59"/>
      <c r="K35" s="60"/>
      <c r="L35" s="58"/>
      <c r="M35" s="59"/>
      <c r="N35" s="60"/>
      <c r="O35" s="58"/>
      <c r="P35" s="58"/>
      <c r="Q35" s="58"/>
      <c r="R35" s="59"/>
      <c r="S35" s="60"/>
      <c r="T35" s="59"/>
    </row>
    <row r="36" customFormat="false" ht="23.45" hidden="false" customHeight="true" outlineLevel="0" collapsed="false">
      <c r="A36" s="56"/>
      <c r="B36" s="56"/>
      <c r="C36" s="56" t="s">
        <v>81</v>
      </c>
      <c r="D36" s="56"/>
      <c r="E36" s="57" t="s">
        <v>104</v>
      </c>
      <c r="F36" s="58" t="n">
        <v>56.08</v>
      </c>
      <c r="G36" s="58"/>
      <c r="H36" s="58" t="n">
        <v>56.08</v>
      </c>
      <c r="I36" s="58"/>
      <c r="J36" s="59"/>
      <c r="K36" s="60"/>
      <c r="L36" s="58"/>
      <c r="M36" s="59"/>
      <c r="N36" s="60"/>
      <c r="O36" s="58"/>
      <c r="P36" s="58"/>
      <c r="Q36" s="58"/>
      <c r="R36" s="59"/>
      <c r="S36" s="60"/>
      <c r="T36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105</v>
      </c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5" t="s">
        <v>37</v>
      </c>
      <c r="G5" s="65" t="s">
        <v>108</v>
      </c>
      <c r="H5" s="66" t="s">
        <v>109</v>
      </c>
      <c r="I5" s="66" t="s">
        <v>110</v>
      </c>
      <c r="J5" s="66" t="s">
        <v>111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6" t="s">
        <v>48</v>
      </c>
      <c r="E6" s="66" t="s">
        <v>112</v>
      </c>
      <c r="F6" s="65"/>
      <c r="G6" s="65"/>
      <c r="H6" s="66"/>
      <c r="I6" s="66"/>
      <c r="J6" s="66"/>
      <c r="K6" s="36"/>
      <c r="L6" s="36"/>
    </row>
    <row r="7" customFormat="false" ht="20.25" hidden="false" customHeight="true" outlineLevel="0" collapsed="false">
      <c r="A7" s="67" t="s">
        <v>57</v>
      </c>
      <c r="B7" s="67" t="s">
        <v>58</v>
      </c>
      <c r="C7" s="68" t="s">
        <v>59</v>
      </c>
      <c r="D7" s="66"/>
      <c r="E7" s="66"/>
      <c r="F7" s="65"/>
      <c r="G7" s="65"/>
      <c r="H7" s="66"/>
      <c r="I7" s="66"/>
      <c r="J7" s="66"/>
      <c r="K7" s="36"/>
      <c r="L7" s="36"/>
    </row>
    <row r="8" customFormat="false" ht="20.45" hidden="false" customHeight="true" outlineLevel="0" collapsed="false">
      <c r="A8" s="69"/>
      <c r="B8" s="69"/>
      <c r="C8" s="69"/>
      <c r="D8" s="69" t="n">
        <v>303</v>
      </c>
      <c r="E8" s="70" t="s">
        <v>60</v>
      </c>
      <c r="F8" s="71" t="n">
        <v>1433.87</v>
      </c>
      <c r="G8" s="71" t="n">
        <v>1090.87</v>
      </c>
      <c r="H8" s="71" t="n">
        <v>343</v>
      </c>
      <c r="I8" s="71"/>
      <c r="J8" s="71"/>
    </row>
    <row r="9" customFormat="false" ht="20.45" hidden="false" customHeight="true" outlineLevel="0" collapsed="false">
      <c r="A9" s="56" t="s">
        <v>61</v>
      </c>
      <c r="B9" s="56"/>
      <c r="C9" s="56"/>
      <c r="D9" s="56" t="s">
        <v>62</v>
      </c>
      <c r="E9" s="57" t="s">
        <v>63</v>
      </c>
      <c r="F9" s="71" t="n">
        <v>0.6</v>
      </c>
      <c r="G9" s="71" t="n">
        <v>0.6</v>
      </c>
      <c r="H9" s="71"/>
      <c r="I9" s="71"/>
      <c r="J9" s="71"/>
    </row>
    <row r="10" customFormat="false" ht="20.45" hidden="false" customHeight="true" outlineLevel="0" collapsed="false">
      <c r="A10" s="56"/>
      <c r="B10" s="56" t="s">
        <v>64</v>
      </c>
      <c r="C10" s="56"/>
      <c r="D10" s="56"/>
      <c r="E10" s="57" t="s">
        <v>65</v>
      </c>
      <c r="F10" s="71" t="n">
        <v>0.6</v>
      </c>
      <c r="G10" s="71" t="n">
        <v>0.6</v>
      </c>
      <c r="H10" s="71"/>
      <c r="I10" s="71"/>
      <c r="J10" s="71"/>
    </row>
    <row r="11" customFormat="false" ht="20.45" hidden="false" customHeight="true" outlineLevel="0" collapsed="false">
      <c r="A11" s="56"/>
      <c r="B11" s="56"/>
      <c r="C11" s="56" t="s">
        <v>66</v>
      </c>
      <c r="D11" s="56"/>
      <c r="E11" s="57" t="s">
        <v>67</v>
      </c>
      <c r="F11" s="71" t="n">
        <v>0.6</v>
      </c>
      <c r="G11" s="71" t="n">
        <v>0.6</v>
      </c>
      <c r="H11" s="71"/>
      <c r="I11" s="71"/>
      <c r="J11" s="71"/>
    </row>
    <row r="12" customFormat="false" ht="20.45" hidden="false" customHeight="true" outlineLevel="0" collapsed="false">
      <c r="A12" s="56" t="s">
        <v>68</v>
      </c>
      <c r="B12" s="56"/>
      <c r="C12" s="56"/>
      <c r="D12" s="56"/>
      <c r="E12" s="57" t="s">
        <v>69</v>
      </c>
      <c r="F12" s="71" t="n">
        <v>144.51</v>
      </c>
      <c r="G12" s="71" t="n">
        <v>144.51</v>
      </c>
      <c r="H12" s="71"/>
      <c r="I12" s="71"/>
      <c r="J12" s="71"/>
    </row>
    <row r="13" customFormat="false" ht="20.45" hidden="false" customHeight="true" outlineLevel="0" collapsed="false">
      <c r="A13" s="56"/>
      <c r="B13" s="56" t="s">
        <v>70</v>
      </c>
      <c r="C13" s="56"/>
      <c r="D13" s="56"/>
      <c r="E13" s="57" t="s">
        <v>71</v>
      </c>
      <c r="F13" s="71" t="n">
        <v>140.16</v>
      </c>
      <c r="G13" s="71" t="n">
        <v>140.16</v>
      </c>
      <c r="H13" s="71"/>
      <c r="I13" s="71"/>
      <c r="J13" s="71"/>
    </row>
    <row r="14" customFormat="false" ht="20.45" hidden="false" customHeight="true" outlineLevel="0" collapsed="false">
      <c r="A14" s="56"/>
      <c r="B14" s="56"/>
      <c r="C14" s="56" t="s">
        <v>72</v>
      </c>
      <c r="D14" s="56"/>
      <c r="E14" s="57" t="s">
        <v>73</v>
      </c>
      <c r="F14" s="71" t="n">
        <v>1.33</v>
      </c>
      <c r="G14" s="71" t="n">
        <v>1.33</v>
      </c>
      <c r="H14" s="71"/>
      <c r="I14" s="71"/>
      <c r="J14" s="71"/>
    </row>
    <row r="15" customFormat="false" ht="20.45" hidden="false" customHeight="true" outlineLevel="0" collapsed="false">
      <c r="A15" s="56"/>
      <c r="B15" s="56"/>
      <c r="C15" s="56" t="s">
        <v>74</v>
      </c>
      <c r="D15" s="56"/>
      <c r="E15" s="57" t="s">
        <v>75</v>
      </c>
      <c r="F15" s="71" t="n">
        <v>7.98</v>
      </c>
      <c r="G15" s="71" t="n">
        <v>7.98</v>
      </c>
      <c r="H15" s="71"/>
      <c r="I15" s="71"/>
      <c r="J15" s="71"/>
    </row>
    <row r="16" customFormat="false" ht="20.45" hidden="false" customHeight="true" outlineLevel="0" collapsed="false">
      <c r="A16" s="56"/>
      <c r="B16" s="56"/>
      <c r="C16" s="56" t="s">
        <v>70</v>
      </c>
      <c r="D16" s="56"/>
      <c r="E16" s="57" t="s">
        <v>76</v>
      </c>
      <c r="F16" s="71" t="n">
        <v>93.46</v>
      </c>
      <c r="G16" s="71" t="n">
        <v>93.46</v>
      </c>
      <c r="H16" s="71"/>
      <c r="I16" s="71"/>
      <c r="J16" s="71"/>
    </row>
    <row r="17" customFormat="false" ht="20.45" hidden="false" customHeight="true" outlineLevel="0" collapsed="false">
      <c r="A17" s="56"/>
      <c r="B17" s="56"/>
      <c r="C17" s="56" t="s">
        <v>77</v>
      </c>
      <c r="D17" s="56"/>
      <c r="E17" s="57" t="s">
        <v>78</v>
      </c>
      <c r="F17" s="71" t="n">
        <v>37.39</v>
      </c>
      <c r="G17" s="71" t="n">
        <v>37.39</v>
      </c>
      <c r="H17" s="71"/>
      <c r="I17" s="71"/>
      <c r="J17" s="71"/>
    </row>
    <row r="18" customFormat="false" ht="20.45" hidden="false" customHeight="true" outlineLevel="0" collapsed="false">
      <c r="A18" s="56"/>
      <c r="B18" s="56" t="s">
        <v>79</v>
      </c>
      <c r="C18" s="56"/>
      <c r="D18" s="56"/>
      <c r="E18" s="57" t="s">
        <v>80</v>
      </c>
      <c r="F18" s="71" t="n">
        <v>4.35</v>
      </c>
      <c r="G18" s="71" t="n">
        <v>4.35</v>
      </c>
      <c r="H18" s="71"/>
      <c r="I18" s="71"/>
      <c r="J18" s="71"/>
    </row>
    <row r="19" customFormat="false" ht="20.45" hidden="false" customHeight="true" outlineLevel="0" collapsed="false">
      <c r="A19" s="56"/>
      <c r="B19" s="56"/>
      <c r="C19" s="56" t="s">
        <v>81</v>
      </c>
      <c r="D19" s="56"/>
      <c r="E19" s="57" t="s">
        <v>82</v>
      </c>
      <c r="F19" s="71" t="n">
        <v>4.35</v>
      </c>
      <c r="G19" s="71" t="n">
        <v>4.35</v>
      </c>
      <c r="H19" s="71"/>
      <c r="I19" s="71"/>
      <c r="J19" s="71"/>
    </row>
    <row r="20" customFormat="false" ht="20.45" hidden="false" customHeight="true" outlineLevel="0" collapsed="false">
      <c r="A20" s="56" t="s">
        <v>83</v>
      </c>
      <c r="B20" s="56"/>
      <c r="C20" s="56"/>
      <c r="D20" s="56"/>
      <c r="E20" s="57" t="s">
        <v>84</v>
      </c>
      <c r="F20" s="71" t="n">
        <v>35.77</v>
      </c>
      <c r="G20" s="71" t="n">
        <v>35.77</v>
      </c>
      <c r="H20" s="71"/>
      <c r="I20" s="71"/>
      <c r="J20" s="71"/>
    </row>
    <row r="21" customFormat="false" ht="20.45" hidden="false" customHeight="true" outlineLevel="0" collapsed="false">
      <c r="A21" s="56"/>
      <c r="B21" s="56" t="s">
        <v>85</v>
      </c>
      <c r="C21" s="56"/>
      <c r="D21" s="56"/>
      <c r="E21" s="57" t="s">
        <v>86</v>
      </c>
      <c r="F21" s="71" t="n">
        <v>35.51</v>
      </c>
      <c r="G21" s="71" t="n">
        <v>35.51</v>
      </c>
      <c r="H21" s="71"/>
      <c r="I21" s="71"/>
      <c r="J21" s="71"/>
    </row>
    <row r="22" customFormat="false" ht="20.45" hidden="false" customHeight="true" outlineLevel="0" collapsed="false">
      <c r="A22" s="56"/>
      <c r="B22" s="56"/>
      <c r="C22" s="56" t="s">
        <v>81</v>
      </c>
      <c r="D22" s="56"/>
      <c r="E22" s="57" t="s">
        <v>87</v>
      </c>
      <c r="F22" s="71" t="n">
        <v>5.04</v>
      </c>
      <c r="G22" s="71" t="n">
        <v>5.04</v>
      </c>
      <c r="H22" s="71"/>
      <c r="I22" s="71"/>
      <c r="J22" s="71"/>
    </row>
    <row r="23" customFormat="false" ht="20.45" hidden="false" customHeight="true" outlineLevel="0" collapsed="false">
      <c r="A23" s="56"/>
      <c r="B23" s="56"/>
      <c r="C23" s="56" t="s">
        <v>72</v>
      </c>
      <c r="D23" s="56"/>
      <c r="E23" s="57" t="s">
        <v>88</v>
      </c>
      <c r="F23" s="71" t="n">
        <v>27.67</v>
      </c>
      <c r="G23" s="71" t="n">
        <v>27.67</v>
      </c>
      <c r="H23" s="71"/>
      <c r="I23" s="71"/>
      <c r="J23" s="71"/>
    </row>
    <row r="24" customFormat="false" ht="20.45" hidden="false" customHeight="true" outlineLevel="0" collapsed="false">
      <c r="A24" s="56"/>
      <c r="B24" s="56"/>
      <c r="C24" s="56" t="s">
        <v>79</v>
      </c>
      <c r="D24" s="56"/>
      <c r="E24" s="57" t="s">
        <v>89</v>
      </c>
      <c r="F24" s="71" t="n">
        <v>2.8</v>
      </c>
      <c r="G24" s="71" t="n">
        <v>2.8</v>
      </c>
      <c r="H24" s="71"/>
      <c r="I24" s="71"/>
      <c r="J24" s="71"/>
    </row>
    <row r="25" customFormat="false" ht="20.45" hidden="false" customHeight="true" outlineLevel="0" collapsed="false">
      <c r="A25" s="56"/>
      <c r="B25" s="56" t="s">
        <v>79</v>
      </c>
      <c r="C25" s="56"/>
      <c r="D25" s="56"/>
      <c r="E25" s="57" t="s">
        <v>90</v>
      </c>
      <c r="F25" s="71" t="n">
        <v>0.26</v>
      </c>
      <c r="G25" s="71" t="n">
        <v>0.26</v>
      </c>
      <c r="H25" s="71"/>
      <c r="I25" s="71"/>
      <c r="J25" s="71"/>
    </row>
    <row r="26" customFormat="false" ht="20.45" hidden="false" customHeight="true" outlineLevel="0" collapsed="false">
      <c r="A26" s="56"/>
      <c r="B26" s="56"/>
      <c r="C26" s="56" t="s">
        <v>81</v>
      </c>
      <c r="D26" s="56"/>
      <c r="E26" s="57" t="s">
        <v>91</v>
      </c>
      <c r="F26" s="71" t="n">
        <v>0.26</v>
      </c>
      <c r="G26" s="71" t="n">
        <v>0.26</v>
      </c>
      <c r="H26" s="71"/>
      <c r="I26" s="71"/>
      <c r="J26" s="71"/>
    </row>
    <row r="27" customFormat="false" ht="20.45" hidden="false" customHeight="true" outlineLevel="0" collapsed="false">
      <c r="A27" s="56" t="s">
        <v>92</v>
      </c>
      <c r="B27" s="56"/>
      <c r="C27" s="56"/>
      <c r="D27" s="56"/>
      <c r="E27" s="57" t="s">
        <v>93</v>
      </c>
      <c r="F27" s="71" t="n">
        <v>1196.91</v>
      </c>
      <c r="G27" s="71" t="n">
        <v>853.91</v>
      </c>
      <c r="H27" s="71" t="n">
        <v>343</v>
      </c>
      <c r="I27" s="71"/>
      <c r="J27" s="71"/>
    </row>
    <row r="28" customFormat="false" ht="20.45" hidden="false" customHeight="true" outlineLevel="0" collapsed="false">
      <c r="A28" s="56"/>
      <c r="B28" s="56" t="s">
        <v>81</v>
      </c>
      <c r="C28" s="56"/>
      <c r="D28" s="56"/>
      <c r="E28" s="57" t="s">
        <v>94</v>
      </c>
      <c r="F28" s="71" t="n">
        <v>1196.91</v>
      </c>
      <c r="G28" s="71" t="n">
        <v>853.91</v>
      </c>
      <c r="H28" s="71" t="n">
        <v>343</v>
      </c>
      <c r="I28" s="71"/>
      <c r="J28" s="71"/>
    </row>
    <row r="29" customFormat="false" ht="20.45" hidden="false" customHeight="true" outlineLevel="0" collapsed="false">
      <c r="A29" s="56"/>
      <c r="B29" s="56"/>
      <c r="C29" s="56" t="s">
        <v>81</v>
      </c>
      <c r="D29" s="56"/>
      <c r="E29" s="57" t="s">
        <v>95</v>
      </c>
      <c r="F29" s="71" t="n">
        <v>124.67</v>
      </c>
      <c r="G29" s="71" t="n">
        <v>124.67</v>
      </c>
      <c r="H29" s="71"/>
      <c r="I29" s="71"/>
      <c r="J29" s="71"/>
    </row>
    <row r="30" customFormat="false" ht="20.45" hidden="false" customHeight="true" outlineLevel="0" collapsed="false">
      <c r="A30" s="56"/>
      <c r="B30" s="56"/>
      <c r="C30" s="56" t="s">
        <v>72</v>
      </c>
      <c r="D30" s="56"/>
      <c r="E30" s="57" t="s">
        <v>96</v>
      </c>
      <c r="F30" s="71" t="n">
        <v>38</v>
      </c>
      <c r="G30" s="71"/>
      <c r="H30" s="71" t="n">
        <v>38</v>
      </c>
      <c r="I30" s="71"/>
      <c r="J30" s="71"/>
    </row>
    <row r="31" customFormat="false" ht="20.45" hidden="false" customHeight="true" outlineLevel="0" collapsed="false">
      <c r="A31" s="56"/>
      <c r="B31" s="56"/>
      <c r="C31" s="56" t="s">
        <v>77</v>
      </c>
      <c r="D31" s="56"/>
      <c r="E31" s="57" t="s">
        <v>97</v>
      </c>
      <c r="F31" s="71" t="n">
        <v>644.82</v>
      </c>
      <c r="G31" s="71" t="n">
        <v>501.82</v>
      </c>
      <c r="H31" s="71" t="n">
        <v>143</v>
      </c>
      <c r="I31" s="71"/>
      <c r="J31" s="71"/>
    </row>
    <row r="32" customFormat="false" ht="20.45" hidden="false" customHeight="true" outlineLevel="0" collapsed="false">
      <c r="A32" s="56"/>
      <c r="B32" s="56"/>
      <c r="C32" s="56" t="s">
        <v>98</v>
      </c>
      <c r="D32" s="56"/>
      <c r="E32" s="57" t="s">
        <v>99</v>
      </c>
      <c r="F32" s="71" t="n">
        <v>377.42</v>
      </c>
      <c r="G32" s="71" t="n">
        <v>227.42</v>
      </c>
      <c r="H32" s="71" t="n">
        <v>150</v>
      </c>
      <c r="I32" s="71"/>
      <c r="J32" s="71"/>
    </row>
    <row r="33" customFormat="false" ht="20.45" hidden="false" customHeight="true" outlineLevel="0" collapsed="false">
      <c r="A33" s="56"/>
      <c r="B33" s="56"/>
      <c r="C33" s="56" t="s">
        <v>79</v>
      </c>
      <c r="D33" s="56"/>
      <c r="E33" s="57" t="s">
        <v>100</v>
      </c>
      <c r="F33" s="71" t="n">
        <v>12</v>
      </c>
      <c r="G33" s="71"/>
      <c r="H33" s="71" t="n">
        <v>12</v>
      </c>
      <c r="I33" s="71"/>
      <c r="J33" s="71"/>
    </row>
    <row r="34" customFormat="false" ht="20.45" hidden="false" customHeight="true" outlineLevel="0" collapsed="false">
      <c r="A34" s="56" t="s">
        <v>101</v>
      </c>
      <c r="B34" s="56"/>
      <c r="C34" s="56"/>
      <c r="D34" s="56"/>
      <c r="E34" s="57" t="s">
        <v>113</v>
      </c>
      <c r="F34" s="71" t="n">
        <v>56.08</v>
      </c>
      <c r="G34" s="71" t="n">
        <v>56.08</v>
      </c>
      <c r="H34" s="71"/>
      <c r="I34" s="71"/>
      <c r="J34" s="71"/>
    </row>
    <row r="35" customFormat="false" ht="20.45" hidden="false" customHeight="true" outlineLevel="0" collapsed="false">
      <c r="A35" s="56"/>
      <c r="B35" s="56" t="s">
        <v>72</v>
      </c>
      <c r="C35" s="56"/>
      <c r="D35" s="56"/>
      <c r="E35" s="57" t="s">
        <v>103</v>
      </c>
      <c r="F35" s="71" t="n">
        <v>56.08</v>
      </c>
      <c r="G35" s="71" t="n">
        <v>56.08</v>
      </c>
      <c r="H35" s="71"/>
      <c r="I35" s="71"/>
      <c r="J35" s="71"/>
    </row>
    <row r="36" customFormat="false" ht="20.45" hidden="false" customHeight="true" outlineLevel="0" collapsed="false">
      <c r="A36" s="56"/>
      <c r="B36" s="56"/>
      <c r="C36" s="56" t="s">
        <v>81</v>
      </c>
      <c r="D36" s="56"/>
      <c r="E36" s="57" t="s">
        <v>104</v>
      </c>
      <c r="F36" s="71" t="n">
        <v>56.08</v>
      </c>
      <c r="G36" s="71" t="n">
        <v>56.08</v>
      </c>
      <c r="H36" s="71"/>
      <c r="I36" s="71"/>
      <c r="J36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11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8" t="s">
        <v>9</v>
      </c>
      <c r="B6" s="73" t="s">
        <v>10</v>
      </c>
      <c r="C6" s="68" t="s">
        <v>9</v>
      </c>
      <c r="D6" s="68" t="s">
        <v>37</v>
      </c>
      <c r="E6" s="74" t="s">
        <v>117</v>
      </c>
      <c r="F6" s="75" t="s">
        <v>118</v>
      </c>
      <c r="G6" s="68" t="s">
        <v>119</v>
      </c>
      <c r="H6" s="75" t="s">
        <v>120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21</v>
      </c>
      <c r="B7" s="79" t="n">
        <v>1433.87</v>
      </c>
      <c r="C7" s="80" t="s">
        <v>122</v>
      </c>
      <c r="D7" s="79" t="n">
        <v>1433.87</v>
      </c>
      <c r="E7" s="79" t="n">
        <v>1433.87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23</v>
      </c>
      <c r="B8" s="79" t="n">
        <v>1433.87</v>
      </c>
      <c r="C8" s="80" t="s">
        <v>124</v>
      </c>
      <c r="D8" s="81" t="n">
        <v>0.6</v>
      </c>
      <c r="E8" s="81" t="n">
        <v>0.6</v>
      </c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25</v>
      </c>
      <c r="B9" s="79"/>
      <c r="C9" s="80" t="s">
        <v>126</v>
      </c>
      <c r="D9" s="81" t="n">
        <v>144.51</v>
      </c>
      <c r="E9" s="81" t="n">
        <v>144.51</v>
      </c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27</v>
      </c>
      <c r="B10" s="20"/>
      <c r="C10" s="80" t="s">
        <v>128</v>
      </c>
      <c r="D10" s="81" t="n">
        <v>35.77</v>
      </c>
      <c r="E10" s="81" t="n">
        <v>35.77</v>
      </c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29</v>
      </c>
      <c r="B11" s="82"/>
      <c r="C11" s="80" t="s">
        <v>130</v>
      </c>
      <c r="D11" s="81" t="n">
        <v>1196.91</v>
      </c>
      <c r="E11" s="81" t="n">
        <v>1196.91</v>
      </c>
      <c r="F11" s="81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23</v>
      </c>
      <c r="B12" s="79"/>
      <c r="C12" s="80" t="s">
        <v>131</v>
      </c>
      <c r="D12" s="81" t="n">
        <v>56.08</v>
      </c>
      <c r="E12" s="81" t="n">
        <v>56.08</v>
      </c>
      <c r="F12" s="8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25</v>
      </c>
      <c r="B13" s="79"/>
      <c r="C13" s="80"/>
      <c r="D13" s="83"/>
      <c r="E13" s="81"/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27</v>
      </c>
      <c r="B14" s="79"/>
      <c r="C14" s="80"/>
      <c r="D14" s="83"/>
      <c r="E14" s="81"/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32</v>
      </c>
      <c r="B15" s="20"/>
      <c r="C15" s="80"/>
      <c r="D15" s="83"/>
      <c r="E15" s="81"/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19"/>
      <c r="D16" s="8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33</v>
      </c>
      <c r="D18" s="83"/>
      <c r="E18" s="86"/>
      <c r="F18" s="86"/>
      <c r="G18" s="8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7"/>
      <c r="F19" s="87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1433.87</v>
      </c>
      <c r="C20" s="16" t="s">
        <v>32</v>
      </c>
      <c r="D20" s="83" t="n">
        <v>1433.87</v>
      </c>
      <c r="E20" s="22" t="n">
        <v>1433.87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3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7" topLeftCell="A32" activePane="bottomLeft" state="frozen"/>
      <selection pane="topLeft" activeCell="N1" activeCellId="0" sqref="N1"/>
      <selection pane="bottomLeft" activeCell="H37" activeCellId="0" sqref="H37:BC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3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24"/>
    <col collapsed="false" customWidth="true" hidden="false" outlineLevel="0" max="7" min="7" style="1" width="6.99"/>
    <col collapsed="false" customWidth="true" hidden="false" outlineLevel="0" max="8" min="8" style="1" width="6.36"/>
    <col collapsed="false" customWidth="true" hidden="false" outlineLevel="0" max="9" min="9" style="1" width="6.5"/>
    <col collapsed="false" customWidth="true" hidden="false" outlineLevel="0" max="10" min="10" style="1" width="5.99"/>
    <col collapsed="false" customWidth="true" hidden="false" outlineLevel="0" max="11" min="11" style="1" width="5.74"/>
    <col collapsed="false" customWidth="true" hidden="false" outlineLevel="0" max="14" min="12" style="1" width="4.99"/>
    <col collapsed="false" customWidth="true" hidden="false" outlineLevel="0" max="15" min="15" style="1" width="7.24"/>
    <col collapsed="false" customWidth="true" hidden="false" outlineLevel="0" max="16" min="16" style="1" width="6.24"/>
    <col collapsed="false" customWidth="true" hidden="false" outlineLevel="0" max="17" min="17" style="1" width="5.5"/>
    <col collapsed="false" customWidth="false" hidden="false" outlineLevel="0" max="18" min="18" style="1" width="6.87"/>
    <col collapsed="false" customWidth="true" hidden="false" outlineLevel="0" max="19" min="19" style="1" width="5.99"/>
    <col collapsed="false" customWidth="true" hidden="false" outlineLevel="0" max="20" min="20" style="1" width="4.99"/>
    <col collapsed="false" customWidth="true" hidden="false" outlineLevel="0" max="21" min="21" style="1" width="6.12"/>
    <col collapsed="false" customWidth="true" hidden="false" outlineLevel="0" max="24" min="22" style="1" width="4.99"/>
    <col collapsed="false" customWidth="true" hidden="false" outlineLevel="0" max="25" min="25" style="1" width="5.62"/>
    <col collapsed="false" customWidth="true" hidden="false" outlineLevel="0" max="26" min="26" style="1" width="4.99"/>
    <col collapsed="false" customWidth="true" hidden="false" outlineLevel="0" max="27" min="27" style="1" width="5.62"/>
    <col collapsed="false" customWidth="true" hidden="false" outlineLevel="0" max="34" min="28" style="1" width="4.99"/>
    <col collapsed="false" customWidth="true" hidden="false" outlineLevel="0" max="35" min="35" style="1" width="7.5"/>
    <col collapsed="false" customWidth="true" hidden="false" outlineLevel="0" max="36" min="36" style="1" width="4.99"/>
    <col collapsed="false" customWidth="true" hidden="false" outlineLevel="0" max="37" min="37" style="1" width="6.12"/>
    <col collapsed="false" customWidth="true" hidden="false" outlineLevel="0" max="38" min="38" style="1" width="6.24"/>
    <col collapsed="false" customWidth="true" hidden="false" outlineLevel="0" max="39" min="39" style="1" width="5.99"/>
    <col collapsed="false" customWidth="true" hidden="false" outlineLevel="0" max="40" min="40" style="1" width="4.99"/>
    <col collapsed="false" customWidth="false" hidden="false" outlineLevel="0" max="41" min="41" style="1" width="6.87"/>
    <col collapsed="false" customWidth="true" hidden="false" outlineLevel="0" max="42" min="42" style="1" width="4.99"/>
    <col collapsed="false" customWidth="true" hidden="false" outlineLevel="0" max="43" min="43" style="1" width="5.87"/>
    <col collapsed="false" customWidth="true" hidden="false" outlineLevel="0" max="46" min="44" style="1" width="4.99"/>
    <col collapsed="false" customWidth="true" hidden="false" outlineLevel="0" max="47" min="47" style="1" width="7.24"/>
    <col collapsed="false" customWidth="true" hidden="false" outlineLevel="0" max="55" min="48" style="1" width="4.87"/>
    <col collapsed="false" customWidth="true" hidden="false" outlineLevel="0" max="56" min="56" style="1" width="5.24"/>
    <col collapsed="false" customWidth="true" hidden="false" outlineLevel="0" max="65" min="57" style="1" width="4.5"/>
    <col collapsed="false" customWidth="true" hidden="false" outlineLevel="0" max="66" min="66" style="1" width="5.24"/>
    <col collapsed="false" customWidth="true" hidden="false" outlineLevel="0" max="69" min="67" style="1" width="5.5"/>
    <col collapsed="false" customWidth="true" hidden="false" outlineLevel="0" max="70" min="70" style="1" width="5.36"/>
    <col collapsed="false" customWidth="true" hidden="false" outlineLevel="0" max="71" min="71" style="1" width="5.11"/>
    <col collapsed="false" customWidth="true" hidden="false" outlineLevel="0" max="72" min="72" style="1" width="6.24"/>
    <col collapsed="false" customWidth="true" hidden="false" outlineLevel="0" max="75" min="73" style="1" width="4.5"/>
    <col collapsed="false" customWidth="true" hidden="false" outlineLevel="0" max="76" min="76" style="1" width="5.11"/>
    <col collapsed="false" customWidth="true" hidden="false" outlineLevel="0" max="77" min="77" style="1" width="7.99"/>
    <col collapsed="false" customWidth="false" hidden="false" outlineLevel="0" max="257" min="78" style="1" width="6.87"/>
  </cols>
  <sheetData>
    <row r="1" customFormat="false" ht="30" hidden="false" customHeight="true" outlineLevel="0" collapsed="false">
      <c r="A1" s="88" t="s">
        <v>134</v>
      </c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X2" s="89" t="s">
        <v>135</v>
      </c>
    </row>
    <row r="3" customFormat="false" ht="20.1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15" t="s">
        <v>6</v>
      </c>
      <c r="BY4" s="36"/>
    </row>
    <row r="5" customFormat="false" ht="28.5" hidden="false" customHeight="true" outlineLevel="0" collapsed="false">
      <c r="A5" s="90" t="s">
        <v>36</v>
      </c>
      <c r="B5" s="90"/>
      <c r="C5" s="90"/>
      <c r="D5" s="90"/>
      <c r="E5" s="90"/>
      <c r="F5" s="44" t="s">
        <v>37</v>
      </c>
      <c r="G5" s="91" t="s">
        <v>137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 t="s">
        <v>138</v>
      </c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2" t="s">
        <v>139</v>
      </c>
      <c r="AP5" s="92"/>
      <c r="AQ5" s="92"/>
      <c r="AR5" s="92"/>
      <c r="AS5" s="92"/>
      <c r="AT5" s="92"/>
      <c r="AU5" s="92"/>
      <c r="AV5" s="93" t="s">
        <v>140</v>
      </c>
      <c r="AW5" s="93"/>
      <c r="AX5" s="93"/>
      <c r="AY5" s="93"/>
      <c r="AZ5" s="93" t="s">
        <v>141</v>
      </c>
      <c r="BA5" s="93"/>
      <c r="BB5" s="93"/>
      <c r="BC5" s="93"/>
      <c r="BD5" s="93" t="s">
        <v>142</v>
      </c>
      <c r="BE5" s="93"/>
      <c r="BF5" s="93"/>
      <c r="BG5" s="93" t="s">
        <v>143</v>
      </c>
      <c r="BH5" s="93"/>
      <c r="BI5" s="93"/>
      <c r="BJ5" s="93" t="s">
        <v>144</v>
      </c>
      <c r="BK5" s="93"/>
      <c r="BL5" s="93"/>
      <c r="BM5" s="93"/>
      <c r="BN5" s="93"/>
      <c r="BO5" s="93" t="s">
        <v>145</v>
      </c>
      <c r="BP5" s="93"/>
      <c r="BQ5" s="93"/>
      <c r="BR5" s="93"/>
      <c r="BS5" s="93"/>
      <c r="BT5" s="93"/>
      <c r="BU5" s="93" t="s">
        <v>146</v>
      </c>
      <c r="BV5" s="93"/>
      <c r="BW5" s="93"/>
      <c r="BX5" s="93"/>
      <c r="BY5" s="36"/>
    </row>
    <row r="6" customFormat="false" ht="39" hidden="false" customHeight="true" outlineLevel="0" collapsed="false">
      <c r="A6" s="43" t="s">
        <v>47</v>
      </c>
      <c r="B6" s="43"/>
      <c r="C6" s="43"/>
      <c r="D6" s="40" t="s">
        <v>48</v>
      </c>
      <c r="E6" s="44" t="s">
        <v>147</v>
      </c>
      <c r="F6" s="44"/>
      <c r="G6" s="94" t="s">
        <v>52</v>
      </c>
      <c r="H6" s="94" t="s">
        <v>148</v>
      </c>
      <c r="I6" s="94" t="s">
        <v>149</v>
      </c>
      <c r="J6" s="94" t="s">
        <v>150</v>
      </c>
      <c r="K6" s="94" t="s">
        <v>151</v>
      </c>
      <c r="L6" s="94" t="s">
        <v>152</v>
      </c>
      <c r="M6" s="94" t="s">
        <v>153</v>
      </c>
      <c r="N6" s="94" t="s">
        <v>154</v>
      </c>
      <c r="O6" s="94" t="s">
        <v>155</v>
      </c>
      <c r="P6" s="94" t="s">
        <v>156</v>
      </c>
      <c r="Q6" s="94" t="s">
        <v>157</v>
      </c>
      <c r="R6" s="94" t="s">
        <v>52</v>
      </c>
      <c r="S6" s="94" t="s">
        <v>158</v>
      </c>
      <c r="T6" s="94" t="s">
        <v>159</v>
      </c>
      <c r="U6" s="94" t="s">
        <v>160</v>
      </c>
      <c r="V6" s="94" t="s">
        <v>161</v>
      </c>
      <c r="W6" s="94" t="s">
        <v>162</v>
      </c>
      <c r="X6" s="94" t="s">
        <v>163</v>
      </c>
      <c r="Y6" s="94" t="s">
        <v>164</v>
      </c>
      <c r="Z6" s="94" t="s">
        <v>165</v>
      </c>
      <c r="AA6" s="94" t="s">
        <v>166</v>
      </c>
      <c r="AB6" s="94" t="s">
        <v>167</v>
      </c>
      <c r="AC6" s="94" t="s">
        <v>168</v>
      </c>
      <c r="AD6" s="94" t="s">
        <v>169</v>
      </c>
      <c r="AE6" s="94" t="s">
        <v>170</v>
      </c>
      <c r="AF6" s="94" t="s">
        <v>171</v>
      </c>
      <c r="AG6" s="94" t="s">
        <v>172</v>
      </c>
      <c r="AH6" s="94" t="s">
        <v>173</v>
      </c>
      <c r="AI6" s="94" t="s">
        <v>174</v>
      </c>
      <c r="AJ6" s="94" t="s">
        <v>175</v>
      </c>
      <c r="AK6" s="94" t="s">
        <v>176</v>
      </c>
      <c r="AL6" s="94" t="s">
        <v>177</v>
      </c>
      <c r="AM6" s="94" t="s">
        <v>178</v>
      </c>
      <c r="AN6" s="94" t="s">
        <v>179</v>
      </c>
      <c r="AO6" s="40" t="s">
        <v>52</v>
      </c>
      <c r="AP6" s="40" t="s">
        <v>180</v>
      </c>
      <c r="AQ6" s="40" t="s">
        <v>181</v>
      </c>
      <c r="AR6" s="40" t="s">
        <v>182</v>
      </c>
      <c r="AS6" s="40" t="s">
        <v>183</v>
      </c>
      <c r="AT6" s="40" t="s">
        <v>184</v>
      </c>
      <c r="AU6" s="40" t="s">
        <v>185</v>
      </c>
      <c r="AV6" s="40" t="s">
        <v>52</v>
      </c>
      <c r="AW6" s="40" t="s">
        <v>186</v>
      </c>
      <c r="AX6" s="40" t="s">
        <v>187</v>
      </c>
      <c r="AY6" s="40"/>
      <c r="AZ6" s="40" t="s">
        <v>52</v>
      </c>
      <c r="BA6" s="40" t="s">
        <v>188</v>
      </c>
      <c r="BB6" s="40" t="s">
        <v>189</v>
      </c>
      <c r="BC6" s="95" t="s">
        <v>22</v>
      </c>
      <c r="BD6" s="40" t="s">
        <v>52</v>
      </c>
      <c r="BE6" s="40" t="s">
        <v>190</v>
      </c>
      <c r="BF6" s="40" t="s">
        <v>191</v>
      </c>
      <c r="BG6" s="40" t="s">
        <v>52</v>
      </c>
      <c r="BH6" s="40" t="s">
        <v>192</v>
      </c>
      <c r="BI6" s="40" t="s">
        <v>193</v>
      </c>
      <c r="BJ6" s="40" t="s">
        <v>52</v>
      </c>
      <c r="BK6" s="40" t="s">
        <v>194</v>
      </c>
      <c r="BL6" s="40" t="s">
        <v>195</v>
      </c>
      <c r="BM6" s="40" t="s">
        <v>196</v>
      </c>
      <c r="BN6" s="95" t="s">
        <v>22</v>
      </c>
      <c r="BO6" s="40" t="s">
        <v>52</v>
      </c>
      <c r="BP6" s="40" t="s">
        <v>194</v>
      </c>
      <c r="BQ6" s="40" t="s">
        <v>195</v>
      </c>
      <c r="BR6" s="40" t="s">
        <v>196</v>
      </c>
      <c r="BS6" s="40" t="s">
        <v>197</v>
      </c>
      <c r="BT6" s="40" t="s">
        <v>145</v>
      </c>
      <c r="BU6" s="40" t="s">
        <v>52</v>
      </c>
      <c r="BV6" s="40" t="s">
        <v>198</v>
      </c>
      <c r="BW6" s="40" t="s">
        <v>199</v>
      </c>
      <c r="BX6" s="95" t="s">
        <v>22</v>
      </c>
      <c r="BY6" s="36"/>
    </row>
    <row r="7" customFormat="false" ht="48" hidden="false" customHeight="true" outlineLevel="0" collapsed="false">
      <c r="A7" s="46" t="s">
        <v>57</v>
      </c>
      <c r="B7" s="47" t="s">
        <v>58</v>
      </c>
      <c r="C7" s="48" t="s">
        <v>59</v>
      </c>
      <c r="D7" s="40"/>
      <c r="E7" s="44"/>
      <c r="F7" s="4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36"/>
    </row>
    <row r="8" customFormat="false" ht="47" hidden="false" customHeight="true" outlineLevel="0" collapsed="false">
      <c r="A8" s="56" t="s">
        <v>61</v>
      </c>
      <c r="B8" s="56"/>
      <c r="C8" s="56"/>
      <c r="D8" s="56" t="s">
        <v>62</v>
      </c>
      <c r="E8" s="57" t="s">
        <v>63</v>
      </c>
      <c r="F8" s="96" t="n">
        <f aca="false">G8+R8+AO8+BO8</f>
        <v>0.6</v>
      </c>
      <c r="G8" s="96" t="n">
        <f aca="false">SUM(H8:Q8)</f>
        <v>0</v>
      </c>
      <c r="H8" s="96"/>
      <c r="I8" s="96"/>
      <c r="J8" s="96"/>
      <c r="K8" s="96"/>
      <c r="L8" s="96"/>
      <c r="M8" s="96"/>
      <c r="N8" s="96"/>
      <c r="O8" s="96"/>
      <c r="P8" s="96"/>
      <c r="Q8" s="96"/>
      <c r="R8" s="96" t="n">
        <f aca="false">SUM(S8:AN8)</f>
        <v>0.6</v>
      </c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 t="n">
        <v>0.6</v>
      </c>
      <c r="AG8" s="96"/>
      <c r="AH8" s="96"/>
      <c r="AI8" s="96"/>
      <c r="AJ8" s="96"/>
      <c r="AK8" s="96"/>
      <c r="AL8" s="96"/>
      <c r="AM8" s="96"/>
      <c r="AN8" s="96"/>
      <c r="AO8" s="96" t="n">
        <f aca="false">SUM(AP8:AU8)</f>
        <v>0</v>
      </c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 t="n">
        <f aca="false">SUM(BP8:BT8)</f>
        <v>0</v>
      </c>
      <c r="BP8" s="96"/>
      <c r="BQ8" s="96"/>
      <c r="BR8" s="96"/>
      <c r="BS8" s="96"/>
      <c r="BT8" s="96"/>
      <c r="BU8" s="96"/>
      <c r="BV8" s="96"/>
      <c r="BW8" s="96"/>
      <c r="BX8" s="96"/>
      <c r="BY8" s="97"/>
    </row>
    <row r="9" customFormat="false" ht="47" hidden="false" customHeight="true" outlineLevel="0" collapsed="false">
      <c r="A9" s="56"/>
      <c r="B9" s="56" t="s">
        <v>64</v>
      </c>
      <c r="C9" s="56"/>
      <c r="D9" s="56"/>
      <c r="E9" s="57" t="s">
        <v>65</v>
      </c>
      <c r="F9" s="96" t="n">
        <f aca="false">G9+R9+AO9+BO9</f>
        <v>0.6</v>
      </c>
      <c r="G9" s="96" t="n">
        <f aca="false">SUM(H9:Q9)</f>
        <v>0</v>
      </c>
      <c r="H9" s="98"/>
      <c r="I9" s="98"/>
      <c r="J9" s="98"/>
      <c r="K9" s="98"/>
      <c r="L9" s="98"/>
      <c r="M9" s="98"/>
      <c r="N9" s="98"/>
      <c r="O9" s="98"/>
      <c r="P9" s="98"/>
      <c r="Q9" s="98"/>
      <c r="R9" s="96" t="n">
        <f aca="false">SUM(S9:AN9)</f>
        <v>0.6</v>
      </c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 t="n">
        <v>0.6</v>
      </c>
      <c r="AG9" s="98"/>
      <c r="AH9" s="98"/>
      <c r="AI9" s="98"/>
      <c r="AJ9" s="98"/>
      <c r="AK9" s="98"/>
      <c r="AL9" s="98"/>
      <c r="AM9" s="98"/>
      <c r="AN9" s="98"/>
      <c r="AO9" s="96" t="n">
        <f aca="false">SUM(AP9:AU9)</f>
        <v>0</v>
      </c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6" t="n">
        <f aca="false">SUM(BP9:BT9)</f>
        <v>0</v>
      </c>
      <c r="BP9" s="98"/>
      <c r="BQ9" s="98"/>
      <c r="BR9" s="98"/>
      <c r="BS9" s="98"/>
      <c r="BT9" s="98"/>
      <c r="BU9" s="98"/>
      <c r="BV9" s="98"/>
      <c r="BW9" s="98"/>
      <c r="BX9" s="98"/>
    </row>
    <row r="10" customFormat="false" ht="47" hidden="false" customHeight="true" outlineLevel="0" collapsed="false">
      <c r="A10" s="56"/>
      <c r="B10" s="56"/>
      <c r="C10" s="56" t="s">
        <v>66</v>
      </c>
      <c r="D10" s="56"/>
      <c r="E10" s="57" t="s">
        <v>67</v>
      </c>
      <c r="F10" s="96" t="n">
        <f aca="false">G10+R10+AO10+BO10</f>
        <v>0.6</v>
      </c>
      <c r="G10" s="96" t="n">
        <f aca="false">SUM(H10:Q10)</f>
        <v>0</v>
      </c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6" t="n">
        <f aca="false">SUM(S10:AN10)</f>
        <v>0.6</v>
      </c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 t="n">
        <v>0.6</v>
      </c>
      <c r="AG10" s="98"/>
      <c r="AH10" s="98"/>
      <c r="AI10" s="98"/>
      <c r="AJ10" s="98"/>
      <c r="AK10" s="98"/>
      <c r="AL10" s="98"/>
      <c r="AM10" s="98"/>
      <c r="AN10" s="98"/>
      <c r="AO10" s="96" t="n">
        <f aca="false">SUM(AP10:AU10)</f>
        <v>0</v>
      </c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6" t="n">
        <f aca="false">SUM(BP10:BT10)</f>
        <v>0</v>
      </c>
      <c r="BP10" s="98"/>
      <c r="BQ10" s="98"/>
      <c r="BR10" s="98"/>
      <c r="BS10" s="98"/>
      <c r="BT10" s="98"/>
      <c r="BU10" s="98"/>
      <c r="BV10" s="98"/>
      <c r="BW10" s="98"/>
      <c r="BX10" s="98"/>
    </row>
    <row r="11" customFormat="false" ht="47" hidden="false" customHeight="true" outlineLevel="0" collapsed="false">
      <c r="A11" s="56" t="s">
        <v>68</v>
      </c>
      <c r="B11" s="56"/>
      <c r="C11" s="56"/>
      <c r="D11" s="56"/>
      <c r="E11" s="57" t="s">
        <v>69</v>
      </c>
      <c r="F11" s="96" t="n">
        <f aca="false">G11+R11+AO11+BO11</f>
        <v>144.51</v>
      </c>
      <c r="G11" s="96" t="n">
        <f aca="false">SUM(H11:Q11)</f>
        <v>135.2</v>
      </c>
      <c r="H11" s="98"/>
      <c r="I11" s="98"/>
      <c r="J11" s="98"/>
      <c r="K11" s="98"/>
      <c r="L11" s="98" t="n">
        <v>2.37</v>
      </c>
      <c r="M11" s="98"/>
      <c r="N11" s="98" t="n">
        <v>1.98</v>
      </c>
      <c r="O11" s="98" t="n">
        <v>93.46</v>
      </c>
      <c r="P11" s="98" t="n">
        <v>37.39</v>
      </c>
      <c r="Q11" s="98"/>
      <c r="R11" s="96" t="n">
        <f aca="false">SUM(S11:AN11)</f>
        <v>0</v>
      </c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6" t="n">
        <f aca="false">SUM(AP11:AU11)</f>
        <v>9.31</v>
      </c>
      <c r="AP11" s="98"/>
      <c r="AQ11" s="98" t="n">
        <v>9.31</v>
      </c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6" t="n">
        <f aca="false">SUM(BP11:BT11)</f>
        <v>0</v>
      </c>
      <c r="BP11" s="98"/>
      <c r="BQ11" s="98"/>
      <c r="BR11" s="98"/>
      <c r="BS11" s="98"/>
      <c r="BT11" s="98"/>
      <c r="BU11" s="98"/>
      <c r="BV11" s="98"/>
      <c r="BW11" s="98"/>
      <c r="BX11" s="98"/>
    </row>
    <row r="12" customFormat="false" ht="47" hidden="false" customHeight="true" outlineLevel="0" collapsed="false">
      <c r="A12" s="56"/>
      <c r="B12" s="56" t="s">
        <v>70</v>
      </c>
      <c r="C12" s="56"/>
      <c r="D12" s="56"/>
      <c r="E12" s="57" t="s">
        <v>71</v>
      </c>
      <c r="F12" s="96" t="n">
        <f aca="false">G12+R12+AO12+BO12</f>
        <v>140.16</v>
      </c>
      <c r="G12" s="96" t="n">
        <f aca="false">SUM(H12:Q12)</f>
        <v>130.85</v>
      </c>
      <c r="H12" s="98"/>
      <c r="I12" s="98"/>
      <c r="J12" s="98"/>
      <c r="K12" s="98"/>
      <c r="L12" s="98"/>
      <c r="M12" s="98"/>
      <c r="N12" s="98"/>
      <c r="O12" s="98" t="n">
        <v>93.46</v>
      </c>
      <c r="P12" s="98" t="n">
        <v>37.39</v>
      </c>
      <c r="Q12" s="98"/>
      <c r="R12" s="96" t="n">
        <f aca="false">SUM(S12:AN12)</f>
        <v>0</v>
      </c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6" t="n">
        <f aca="false">SUM(AP12:AU12)</f>
        <v>9.31</v>
      </c>
      <c r="AP12" s="98"/>
      <c r="AQ12" s="98" t="n">
        <v>9.31</v>
      </c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6" t="n">
        <f aca="false">SUM(BP12:BT12)</f>
        <v>0</v>
      </c>
      <c r="BP12" s="98"/>
      <c r="BQ12" s="98"/>
      <c r="BR12" s="98"/>
      <c r="BS12" s="98"/>
      <c r="BT12" s="98"/>
      <c r="BU12" s="98"/>
      <c r="BV12" s="98"/>
      <c r="BW12" s="98"/>
      <c r="BX12" s="98"/>
    </row>
    <row r="13" customFormat="false" ht="47" hidden="false" customHeight="true" outlineLevel="0" collapsed="false">
      <c r="A13" s="56"/>
      <c r="B13" s="56"/>
      <c r="C13" s="56" t="s">
        <v>72</v>
      </c>
      <c r="D13" s="56"/>
      <c r="E13" s="57" t="s">
        <v>73</v>
      </c>
      <c r="F13" s="96" t="n">
        <f aca="false">G13+R13+AO13+BO13</f>
        <v>1.33</v>
      </c>
      <c r="G13" s="96" t="n">
        <f aca="false">SUM(H13:Q13)</f>
        <v>0</v>
      </c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6" t="n">
        <f aca="false">SUM(S13:AN13)</f>
        <v>0</v>
      </c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6" t="n">
        <f aca="false">SUM(AP13:AU13)</f>
        <v>1.33</v>
      </c>
      <c r="AP13" s="98"/>
      <c r="AQ13" s="98" t="n">
        <v>1.33</v>
      </c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6" t="n">
        <f aca="false">SUM(BP13:BT13)</f>
        <v>0</v>
      </c>
      <c r="BP13" s="98"/>
      <c r="BQ13" s="98"/>
      <c r="BR13" s="98"/>
      <c r="BS13" s="98"/>
      <c r="BT13" s="98"/>
      <c r="BU13" s="98"/>
      <c r="BV13" s="98"/>
      <c r="BW13" s="98"/>
      <c r="BX13" s="98"/>
    </row>
    <row r="14" customFormat="false" ht="47" hidden="false" customHeight="true" outlineLevel="0" collapsed="false">
      <c r="A14" s="56"/>
      <c r="B14" s="56"/>
      <c r="C14" s="56" t="s">
        <v>74</v>
      </c>
      <c r="D14" s="56"/>
      <c r="E14" s="57" t="s">
        <v>75</v>
      </c>
      <c r="F14" s="96" t="n">
        <f aca="false">G14+R14+AO14+BO14</f>
        <v>7.98</v>
      </c>
      <c r="G14" s="96" t="n">
        <f aca="false">SUM(H14:Q14)</f>
        <v>0</v>
      </c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6" t="n">
        <f aca="false">SUM(S14:AN14)</f>
        <v>0</v>
      </c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6" t="n">
        <f aca="false">SUM(AP14:AU14)</f>
        <v>7.98</v>
      </c>
      <c r="AP14" s="98"/>
      <c r="AQ14" s="98" t="n">
        <v>7.98</v>
      </c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6" t="n">
        <f aca="false">SUM(BP14:BT14)</f>
        <v>0</v>
      </c>
      <c r="BP14" s="98"/>
      <c r="BQ14" s="98"/>
      <c r="BR14" s="98"/>
      <c r="BS14" s="98"/>
      <c r="BT14" s="98"/>
      <c r="BU14" s="98"/>
      <c r="BV14" s="98"/>
      <c r="BW14" s="98"/>
      <c r="BX14" s="98"/>
    </row>
    <row r="15" customFormat="false" ht="47" hidden="false" customHeight="true" outlineLevel="0" collapsed="false">
      <c r="A15" s="56"/>
      <c r="B15" s="56"/>
      <c r="C15" s="56" t="s">
        <v>70</v>
      </c>
      <c r="D15" s="56"/>
      <c r="E15" s="57" t="s">
        <v>76</v>
      </c>
      <c r="F15" s="96" t="n">
        <f aca="false">G15+R15+AO15+BO15</f>
        <v>93.46</v>
      </c>
      <c r="G15" s="96" t="n">
        <f aca="false">SUM(H15:Q15)</f>
        <v>93.46</v>
      </c>
      <c r="H15" s="98"/>
      <c r="I15" s="98"/>
      <c r="J15" s="98"/>
      <c r="K15" s="98"/>
      <c r="L15" s="98"/>
      <c r="M15" s="98"/>
      <c r="N15" s="98"/>
      <c r="O15" s="98" t="n">
        <v>93.46</v>
      </c>
      <c r="P15" s="98"/>
      <c r="Q15" s="98"/>
      <c r="R15" s="96" t="n">
        <f aca="false">SUM(S15:AN15)</f>
        <v>0</v>
      </c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6" t="n">
        <f aca="false">SUM(AP15:AU15)</f>
        <v>0</v>
      </c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6" t="n">
        <f aca="false">SUM(BP15:BT15)</f>
        <v>0</v>
      </c>
      <c r="BP15" s="98"/>
      <c r="BQ15" s="98"/>
      <c r="BR15" s="98"/>
      <c r="BS15" s="98"/>
      <c r="BT15" s="98"/>
      <c r="BU15" s="98"/>
      <c r="BV15" s="98"/>
      <c r="BW15" s="98"/>
      <c r="BX15" s="98"/>
    </row>
    <row r="16" customFormat="false" ht="47" hidden="false" customHeight="true" outlineLevel="0" collapsed="false">
      <c r="A16" s="56"/>
      <c r="B16" s="56"/>
      <c r="C16" s="56" t="s">
        <v>77</v>
      </c>
      <c r="D16" s="56"/>
      <c r="E16" s="57" t="s">
        <v>78</v>
      </c>
      <c r="F16" s="96" t="n">
        <f aca="false">G16+R16+AO16+BO16</f>
        <v>37.39</v>
      </c>
      <c r="G16" s="96" t="n">
        <f aca="false">SUM(H16:Q16)</f>
        <v>37.39</v>
      </c>
      <c r="H16" s="98"/>
      <c r="I16" s="98"/>
      <c r="J16" s="98"/>
      <c r="K16" s="98"/>
      <c r="L16" s="98"/>
      <c r="M16" s="98"/>
      <c r="N16" s="98"/>
      <c r="O16" s="98"/>
      <c r="P16" s="98" t="n">
        <v>37.39</v>
      </c>
      <c r="Q16" s="98"/>
      <c r="R16" s="96" t="n">
        <f aca="false">SUM(S16:AN16)</f>
        <v>0</v>
      </c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6" t="n">
        <f aca="false">SUM(AP16:AU16)</f>
        <v>0</v>
      </c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6" t="n">
        <f aca="false">SUM(BP16:BT16)</f>
        <v>0</v>
      </c>
      <c r="BP16" s="98"/>
      <c r="BQ16" s="98"/>
      <c r="BR16" s="98"/>
      <c r="BS16" s="98"/>
      <c r="BT16" s="98"/>
      <c r="BU16" s="98"/>
      <c r="BV16" s="98"/>
      <c r="BW16" s="98"/>
      <c r="BX16" s="98"/>
    </row>
    <row r="17" customFormat="false" ht="47" hidden="false" customHeight="true" outlineLevel="0" collapsed="false">
      <c r="A17" s="56"/>
      <c r="B17" s="56" t="s">
        <v>79</v>
      </c>
      <c r="C17" s="56"/>
      <c r="D17" s="56"/>
      <c r="E17" s="57" t="s">
        <v>80</v>
      </c>
      <c r="F17" s="96" t="n">
        <f aca="false">G17+R17+AO17+BO17</f>
        <v>4.35</v>
      </c>
      <c r="G17" s="96" t="n">
        <f aca="false">SUM(H17:Q17)</f>
        <v>4.35</v>
      </c>
      <c r="H17" s="98"/>
      <c r="I17" s="98"/>
      <c r="J17" s="98"/>
      <c r="K17" s="98"/>
      <c r="L17" s="98" t="n">
        <v>2.37</v>
      </c>
      <c r="M17" s="98"/>
      <c r="N17" s="98" t="n">
        <v>1.98</v>
      </c>
      <c r="O17" s="98"/>
      <c r="P17" s="98"/>
      <c r="Q17" s="98"/>
      <c r="R17" s="96" t="n">
        <f aca="false">SUM(S17:AN17)</f>
        <v>0</v>
      </c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6" t="n">
        <f aca="false">SUM(AP17:AU17)</f>
        <v>0</v>
      </c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6" t="n">
        <f aca="false">SUM(BP17:BT17)</f>
        <v>0</v>
      </c>
      <c r="BP17" s="98"/>
      <c r="BQ17" s="98"/>
      <c r="BR17" s="98"/>
      <c r="BS17" s="98"/>
      <c r="BT17" s="98"/>
      <c r="BU17" s="98"/>
      <c r="BV17" s="98"/>
      <c r="BW17" s="98"/>
      <c r="BX17" s="98"/>
    </row>
    <row r="18" customFormat="false" ht="47" hidden="false" customHeight="true" outlineLevel="0" collapsed="false">
      <c r="A18" s="56"/>
      <c r="B18" s="56"/>
      <c r="C18" s="56" t="s">
        <v>81</v>
      </c>
      <c r="D18" s="56"/>
      <c r="E18" s="57" t="s">
        <v>82</v>
      </c>
      <c r="F18" s="96" t="n">
        <f aca="false">G18+R18+AO18+BO18</f>
        <v>4.35</v>
      </c>
      <c r="G18" s="96" t="n">
        <f aca="false">SUM(H18:Q18)</f>
        <v>4.35</v>
      </c>
      <c r="H18" s="98"/>
      <c r="I18" s="98"/>
      <c r="J18" s="98"/>
      <c r="K18" s="98"/>
      <c r="L18" s="98" t="n">
        <v>2.37</v>
      </c>
      <c r="M18" s="98"/>
      <c r="N18" s="98" t="n">
        <v>1.98</v>
      </c>
      <c r="O18" s="98"/>
      <c r="P18" s="98"/>
      <c r="Q18" s="98"/>
      <c r="R18" s="96" t="n">
        <f aca="false">SUM(S18:AN18)</f>
        <v>0</v>
      </c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6" t="n">
        <f aca="false">SUM(AP18:AU18)</f>
        <v>0</v>
      </c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6" t="n">
        <f aca="false">SUM(BP18:BT18)</f>
        <v>0</v>
      </c>
      <c r="BP18" s="98"/>
      <c r="BQ18" s="98"/>
      <c r="BR18" s="98"/>
      <c r="BS18" s="98"/>
      <c r="BT18" s="98"/>
      <c r="BU18" s="98"/>
      <c r="BV18" s="98"/>
      <c r="BW18" s="98"/>
      <c r="BX18" s="98"/>
    </row>
    <row r="19" customFormat="false" ht="47" hidden="false" customHeight="true" outlineLevel="0" collapsed="false">
      <c r="A19" s="56" t="s">
        <v>83</v>
      </c>
      <c r="B19" s="56"/>
      <c r="C19" s="56"/>
      <c r="D19" s="56"/>
      <c r="E19" s="57" t="s">
        <v>84</v>
      </c>
      <c r="F19" s="96" t="n">
        <f aca="false">G19+R19+AO19+BO19</f>
        <v>35.77</v>
      </c>
      <c r="G19" s="96" t="n">
        <f aca="false">SUM(H19:Q19)</f>
        <v>35.51</v>
      </c>
      <c r="H19" s="98"/>
      <c r="I19" s="98"/>
      <c r="J19" s="98"/>
      <c r="K19" s="98" t="n">
        <v>32.71</v>
      </c>
      <c r="L19" s="98"/>
      <c r="M19" s="98" t="n">
        <v>2.8</v>
      </c>
      <c r="N19" s="98"/>
      <c r="O19" s="98"/>
      <c r="P19" s="98"/>
      <c r="Q19" s="98"/>
      <c r="R19" s="96" t="n">
        <f aca="false">SUM(S19:AN19)</f>
        <v>0</v>
      </c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6" t="n">
        <f aca="false">SUM(AP19:AU19)</f>
        <v>0.26</v>
      </c>
      <c r="AP19" s="98"/>
      <c r="AQ19" s="98"/>
      <c r="AR19" s="98"/>
      <c r="AS19" s="98" t="n">
        <v>0.26</v>
      </c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6" t="n">
        <f aca="false">SUM(BP19:BT19)</f>
        <v>0</v>
      </c>
      <c r="BP19" s="98"/>
      <c r="BQ19" s="98"/>
      <c r="BR19" s="98"/>
      <c r="BS19" s="98"/>
      <c r="BT19" s="98"/>
      <c r="BU19" s="98"/>
      <c r="BV19" s="98"/>
      <c r="BW19" s="98"/>
      <c r="BX19" s="98"/>
    </row>
    <row r="20" customFormat="false" ht="47" hidden="false" customHeight="true" outlineLevel="0" collapsed="false">
      <c r="A20" s="56"/>
      <c r="B20" s="56" t="s">
        <v>85</v>
      </c>
      <c r="C20" s="56"/>
      <c r="D20" s="56"/>
      <c r="E20" s="57" t="s">
        <v>86</v>
      </c>
      <c r="F20" s="96" t="n">
        <f aca="false">G20+R20+AO20+BO20</f>
        <v>35.51</v>
      </c>
      <c r="G20" s="96" t="n">
        <f aca="false">SUM(H20:Q20)</f>
        <v>35.51</v>
      </c>
      <c r="H20" s="98"/>
      <c r="I20" s="98"/>
      <c r="J20" s="98"/>
      <c r="K20" s="98" t="n">
        <v>32.71</v>
      </c>
      <c r="L20" s="98"/>
      <c r="M20" s="98" t="n">
        <v>2.8</v>
      </c>
      <c r="N20" s="98"/>
      <c r="O20" s="98"/>
      <c r="P20" s="98"/>
      <c r="Q20" s="98"/>
      <c r="R20" s="96" t="n">
        <f aca="false">SUM(S20:AN20)</f>
        <v>0</v>
      </c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6" t="n">
        <f aca="false">SUM(AP20:AU20)</f>
        <v>0</v>
      </c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6" t="n">
        <f aca="false">SUM(BP20:BT20)</f>
        <v>0</v>
      </c>
      <c r="BP20" s="98"/>
      <c r="BQ20" s="98"/>
      <c r="BR20" s="98"/>
      <c r="BS20" s="98"/>
      <c r="BT20" s="98"/>
      <c r="BU20" s="98"/>
      <c r="BV20" s="98"/>
      <c r="BW20" s="98"/>
      <c r="BX20" s="98"/>
    </row>
    <row r="21" customFormat="false" ht="47" hidden="false" customHeight="true" outlineLevel="0" collapsed="false">
      <c r="A21" s="56"/>
      <c r="B21" s="56"/>
      <c r="C21" s="56" t="s">
        <v>81</v>
      </c>
      <c r="D21" s="56"/>
      <c r="E21" s="57" t="s">
        <v>87</v>
      </c>
      <c r="F21" s="96" t="n">
        <f aca="false">G21+R21+AO21+BO21</f>
        <v>5.04</v>
      </c>
      <c r="G21" s="96" t="n">
        <f aca="false">SUM(H21:Q21)</f>
        <v>5.04</v>
      </c>
      <c r="H21" s="98"/>
      <c r="I21" s="98"/>
      <c r="J21" s="98"/>
      <c r="K21" s="98" t="n">
        <v>5.04</v>
      </c>
      <c r="L21" s="98"/>
      <c r="M21" s="98"/>
      <c r="N21" s="98"/>
      <c r="O21" s="98"/>
      <c r="P21" s="98"/>
      <c r="Q21" s="98"/>
      <c r="R21" s="96" t="n">
        <f aca="false">SUM(S21:AN21)</f>
        <v>0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6" t="n">
        <f aca="false">SUM(AP21:AU21)</f>
        <v>0</v>
      </c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6" t="n">
        <f aca="false">SUM(BP21:BT21)</f>
        <v>0</v>
      </c>
      <c r="BP21" s="98"/>
      <c r="BQ21" s="98"/>
      <c r="BR21" s="98"/>
      <c r="BS21" s="98"/>
      <c r="BT21" s="98"/>
      <c r="BU21" s="98"/>
      <c r="BV21" s="98"/>
      <c r="BW21" s="98"/>
      <c r="BX21" s="98"/>
    </row>
    <row r="22" customFormat="false" ht="47" hidden="false" customHeight="true" outlineLevel="0" collapsed="false">
      <c r="A22" s="56"/>
      <c r="B22" s="56"/>
      <c r="C22" s="56" t="s">
        <v>72</v>
      </c>
      <c r="D22" s="56"/>
      <c r="E22" s="57" t="s">
        <v>88</v>
      </c>
      <c r="F22" s="96" t="n">
        <f aca="false">G22+R22+AO22+BO22</f>
        <v>27.67</v>
      </c>
      <c r="G22" s="96" t="n">
        <f aca="false">SUM(H22:Q22)</f>
        <v>27.67</v>
      </c>
      <c r="H22" s="98"/>
      <c r="I22" s="98"/>
      <c r="J22" s="98"/>
      <c r="K22" s="98" t="n">
        <v>27.67</v>
      </c>
      <c r="L22" s="98"/>
      <c r="M22" s="98"/>
      <c r="N22" s="98"/>
      <c r="O22" s="98"/>
      <c r="P22" s="98"/>
      <c r="Q22" s="98"/>
      <c r="R22" s="96" t="n">
        <f aca="false">SUM(S22:AN22)</f>
        <v>0</v>
      </c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6" t="n">
        <f aca="false">SUM(AP22:AU22)</f>
        <v>0</v>
      </c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6" t="n">
        <f aca="false">SUM(BP22:BT22)</f>
        <v>0</v>
      </c>
      <c r="BP22" s="98"/>
      <c r="BQ22" s="98"/>
      <c r="BR22" s="98"/>
      <c r="BS22" s="98"/>
      <c r="BT22" s="98"/>
      <c r="BU22" s="98"/>
      <c r="BV22" s="98"/>
      <c r="BW22" s="98"/>
      <c r="BX22" s="98"/>
    </row>
    <row r="23" customFormat="false" ht="47" hidden="false" customHeight="true" outlineLevel="0" collapsed="false">
      <c r="A23" s="56"/>
      <c r="B23" s="56"/>
      <c r="C23" s="56" t="s">
        <v>79</v>
      </c>
      <c r="D23" s="56"/>
      <c r="E23" s="57" t="s">
        <v>89</v>
      </c>
      <c r="F23" s="96" t="n">
        <f aca="false">G23+R23+AO23+BO23</f>
        <v>2.8</v>
      </c>
      <c r="G23" s="96" t="n">
        <f aca="false">SUM(H23:Q23)</f>
        <v>2.8</v>
      </c>
      <c r="H23" s="98"/>
      <c r="I23" s="98"/>
      <c r="J23" s="98"/>
      <c r="K23" s="98"/>
      <c r="L23" s="98"/>
      <c r="M23" s="98" t="n">
        <v>2.8</v>
      </c>
      <c r="N23" s="98"/>
      <c r="O23" s="98"/>
      <c r="P23" s="98"/>
      <c r="Q23" s="98"/>
      <c r="R23" s="96" t="n">
        <f aca="false">SUM(S23:AN23)</f>
        <v>0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6" t="n">
        <f aca="false">SUM(AP23:AU23)</f>
        <v>0</v>
      </c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6" t="n">
        <f aca="false">SUM(BP23:BT23)</f>
        <v>0</v>
      </c>
      <c r="BP23" s="98"/>
      <c r="BQ23" s="98"/>
      <c r="BR23" s="98"/>
      <c r="BS23" s="98"/>
      <c r="BT23" s="98"/>
      <c r="BU23" s="98"/>
      <c r="BV23" s="98"/>
      <c r="BW23" s="98"/>
      <c r="BX23" s="98"/>
    </row>
    <row r="24" customFormat="false" ht="47" hidden="false" customHeight="true" outlineLevel="0" collapsed="false">
      <c r="A24" s="56"/>
      <c r="B24" s="56" t="s">
        <v>79</v>
      </c>
      <c r="C24" s="56"/>
      <c r="D24" s="56"/>
      <c r="E24" s="57" t="s">
        <v>90</v>
      </c>
      <c r="F24" s="96" t="n">
        <f aca="false">G24+R24+AO24+BO24</f>
        <v>0.26</v>
      </c>
      <c r="G24" s="96" t="n">
        <f aca="false">SUM(H24:Q24)</f>
        <v>0</v>
      </c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6" t="n">
        <f aca="false">SUM(S24:AN24)</f>
        <v>0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6" t="n">
        <f aca="false">SUM(AP24:AU24)</f>
        <v>0.26</v>
      </c>
      <c r="AP24" s="98"/>
      <c r="AQ24" s="98"/>
      <c r="AR24" s="98"/>
      <c r="AS24" s="98" t="n">
        <v>0.26</v>
      </c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6" t="n">
        <f aca="false">SUM(BP24:BT24)</f>
        <v>0</v>
      </c>
      <c r="BP24" s="98"/>
      <c r="BQ24" s="98"/>
      <c r="BR24" s="98"/>
      <c r="BS24" s="98"/>
      <c r="BT24" s="98"/>
      <c r="BU24" s="98"/>
      <c r="BV24" s="98"/>
      <c r="BW24" s="98"/>
      <c r="BX24" s="98"/>
    </row>
    <row r="25" customFormat="false" ht="47" hidden="false" customHeight="true" outlineLevel="0" collapsed="false">
      <c r="A25" s="56"/>
      <c r="B25" s="56"/>
      <c r="C25" s="56" t="s">
        <v>81</v>
      </c>
      <c r="D25" s="56"/>
      <c r="E25" s="57" t="s">
        <v>91</v>
      </c>
      <c r="F25" s="96" t="n">
        <f aca="false">G25+R25+AO25+BO25</f>
        <v>0.26</v>
      </c>
      <c r="G25" s="96" t="n">
        <f aca="false">SUM(H25:Q25)</f>
        <v>0</v>
      </c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6" t="n">
        <f aca="false">SUM(S25:AN25)</f>
        <v>0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6" t="n">
        <f aca="false">SUM(AP25:AU25)</f>
        <v>0.26</v>
      </c>
      <c r="AP25" s="98"/>
      <c r="AQ25" s="98"/>
      <c r="AR25" s="98"/>
      <c r="AS25" s="98" t="n">
        <v>0.26</v>
      </c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6" t="n">
        <f aca="false">SUM(BP25:BT25)</f>
        <v>0</v>
      </c>
      <c r="BP25" s="98"/>
      <c r="BQ25" s="98"/>
      <c r="BR25" s="98"/>
      <c r="BS25" s="98"/>
      <c r="BT25" s="98"/>
      <c r="BU25" s="98"/>
      <c r="BV25" s="98"/>
      <c r="BW25" s="98"/>
      <c r="BX25" s="98"/>
    </row>
    <row r="26" customFormat="false" ht="47" hidden="false" customHeight="true" outlineLevel="0" collapsed="false">
      <c r="A26" s="56" t="s">
        <v>92</v>
      </c>
      <c r="B26" s="56"/>
      <c r="C26" s="56"/>
      <c r="D26" s="56"/>
      <c r="E26" s="57" t="s">
        <v>93</v>
      </c>
      <c r="F26" s="96" t="n">
        <f aca="false">G26+R26+AO26+BO26</f>
        <v>1196.9</v>
      </c>
      <c r="G26" s="96" t="n">
        <f aca="false">SUM(H26:Q26)</f>
        <v>639.51</v>
      </c>
      <c r="H26" s="98" t="n">
        <v>212.34</v>
      </c>
      <c r="I26" s="98" t="n">
        <v>397.47</v>
      </c>
      <c r="J26" s="98" t="n">
        <v>17.7</v>
      </c>
      <c r="K26" s="98"/>
      <c r="L26" s="98"/>
      <c r="M26" s="98"/>
      <c r="N26" s="98"/>
      <c r="O26" s="98"/>
      <c r="P26" s="98"/>
      <c r="Q26" s="98" t="n">
        <v>12</v>
      </c>
      <c r="R26" s="96" t="n">
        <f aca="false">SUM(S26:AN26)</f>
        <v>444.58</v>
      </c>
      <c r="S26" s="98" t="n">
        <v>23.79</v>
      </c>
      <c r="T26" s="98" t="n">
        <v>3.1</v>
      </c>
      <c r="U26" s="98" t="n">
        <v>20.5</v>
      </c>
      <c r="V26" s="98" t="n">
        <v>0.55</v>
      </c>
      <c r="W26" s="98" t="n">
        <v>2.05</v>
      </c>
      <c r="X26" s="98" t="n">
        <v>7.1</v>
      </c>
      <c r="Y26" s="98" t="n">
        <v>14.11</v>
      </c>
      <c r="Z26" s="98" t="n">
        <v>2.55</v>
      </c>
      <c r="AA26" s="98" t="n">
        <v>30.9</v>
      </c>
      <c r="AB26" s="98"/>
      <c r="AC26" s="98" t="n">
        <v>8.95</v>
      </c>
      <c r="AD26" s="98" t="n">
        <v>4</v>
      </c>
      <c r="AE26" s="98" t="n">
        <v>2.85</v>
      </c>
      <c r="AF26" s="98" t="n">
        <v>2.5</v>
      </c>
      <c r="AG26" s="98" t="n">
        <v>5.5</v>
      </c>
      <c r="AH26" s="98" t="n">
        <v>6.2</v>
      </c>
      <c r="AI26" s="98" t="n">
        <v>208.81</v>
      </c>
      <c r="AJ26" s="98" t="n">
        <v>7.07</v>
      </c>
      <c r="AK26" s="98" t="n">
        <v>20.54</v>
      </c>
      <c r="AL26" s="98" t="n">
        <v>43.6</v>
      </c>
      <c r="AM26" s="98" t="n">
        <v>28.26</v>
      </c>
      <c r="AN26" s="98" t="n">
        <v>1.65</v>
      </c>
      <c r="AO26" s="96" t="n">
        <f aca="false">SUM(AP26:AU26)</f>
        <v>73.18</v>
      </c>
      <c r="AP26" s="98"/>
      <c r="AQ26" s="98" t="n">
        <v>70.49</v>
      </c>
      <c r="AR26" s="98" t="n">
        <v>2.5</v>
      </c>
      <c r="AS26" s="98"/>
      <c r="AT26" s="98" t="n">
        <v>0.19</v>
      </c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6" t="n">
        <f aca="false">SUM(BP26:BT26)</f>
        <v>39.63</v>
      </c>
      <c r="BP26" s="98"/>
      <c r="BQ26" s="98" t="n">
        <v>5.3</v>
      </c>
      <c r="BR26" s="98"/>
      <c r="BS26" s="98"/>
      <c r="BT26" s="98" t="n">
        <v>34.33</v>
      </c>
      <c r="BU26" s="98"/>
      <c r="BV26" s="98"/>
      <c r="BW26" s="98"/>
      <c r="BX26" s="98"/>
    </row>
    <row r="27" customFormat="false" ht="47" hidden="false" customHeight="true" outlineLevel="0" collapsed="false">
      <c r="A27" s="56"/>
      <c r="B27" s="56" t="s">
        <v>81</v>
      </c>
      <c r="C27" s="56"/>
      <c r="D27" s="56"/>
      <c r="E27" s="57" t="s">
        <v>94</v>
      </c>
      <c r="F27" s="96" t="n">
        <f aca="false">G27+R27+AO27+BO27</f>
        <v>1196.9</v>
      </c>
      <c r="G27" s="96" t="n">
        <f aca="false">SUM(H27:Q27)</f>
        <v>639.51</v>
      </c>
      <c r="H27" s="98" t="n">
        <v>212.34</v>
      </c>
      <c r="I27" s="98" t="n">
        <v>397.47</v>
      </c>
      <c r="J27" s="98" t="n">
        <v>17.7</v>
      </c>
      <c r="K27" s="98"/>
      <c r="L27" s="98"/>
      <c r="M27" s="98"/>
      <c r="N27" s="98"/>
      <c r="O27" s="98"/>
      <c r="P27" s="98"/>
      <c r="Q27" s="98" t="n">
        <v>12</v>
      </c>
      <c r="R27" s="96" t="n">
        <f aca="false">SUM(S27:AN27)</f>
        <v>444.58</v>
      </c>
      <c r="S27" s="98" t="n">
        <v>23.79</v>
      </c>
      <c r="T27" s="98" t="n">
        <v>3.1</v>
      </c>
      <c r="U27" s="98" t="n">
        <v>20.5</v>
      </c>
      <c r="V27" s="98" t="n">
        <v>0.55</v>
      </c>
      <c r="W27" s="98" t="n">
        <v>2.05</v>
      </c>
      <c r="X27" s="98" t="n">
        <v>7.1</v>
      </c>
      <c r="Y27" s="98" t="n">
        <v>14.11</v>
      </c>
      <c r="Z27" s="98" t="n">
        <v>2.55</v>
      </c>
      <c r="AA27" s="98" t="n">
        <v>30.9</v>
      </c>
      <c r="AB27" s="98"/>
      <c r="AC27" s="98" t="n">
        <v>8.95</v>
      </c>
      <c r="AD27" s="98" t="n">
        <v>4</v>
      </c>
      <c r="AE27" s="98" t="n">
        <v>2.85</v>
      </c>
      <c r="AF27" s="98" t="n">
        <v>2.5</v>
      </c>
      <c r="AG27" s="98" t="n">
        <v>5.5</v>
      </c>
      <c r="AH27" s="98" t="n">
        <v>6.2</v>
      </c>
      <c r="AI27" s="98" t="n">
        <v>208.81</v>
      </c>
      <c r="AJ27" s="98" t="n">
        <v>7.07</v>
      </c>
      <c r="AK27" s="98" t="n">
        <v>20.54</v>
      </c>
      <c r="AL27" s="98" t="n">
        <v>43.6</v>
      </c>
      <c r="AM27" s="98" t="n">
        <v>28.26</v>
      </c>
      <c r="AN27" s="98" t="n">
        <v>1.65</v>
      </c>
      <c r="AO27" s="96" t="n">
        <f aca="false">SUM(AP27:AU27)</f>
        <v>73.18</v>
      </c>
      <c r="AP27" s="98"/>
      <c r="AQ27" s="98" t="n">
        <v>70.49</v>
      </c>
      <c r="AR27" s="98" t="n">
        <v>2.5</v>
      </c>
      <c r="AS27" s="98"/>
      <c r="AT27" s="98" t="n">
        <v>0.19</v>
      </c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6" t="n">
        <f aca="false">SUM(BP27:BT27)</f>
        <v>39.63</v>
      </c>
      <c r="BP27" s="98"/>
      <c r="BQ27" s="98" t="n">
        <v>5.3</v>
      </c>
      <c r="BR27" s="98"/>
      <c r="BS27" s="98"/>
      <c r="BT27" s="98" t="n">
        <v>34.33</v>
      </c>
      <c r="BU27" s="98"/>
      <c r="BV27" s="98"/>
      <c r="BW27" s="98"/>
      <c r="BX27" s="98"/>
    </row>
    <row r="28" customFormat="false" ht="47" hidden="false" customHeight="true" outlineLevel="0" collapsed="false">
      <c r="A28" s="56"/>
      <c r="B28" s="56"/>
      <c r="C28" s="56" t="s">
        <v>81</v>
      </c>
      <c r="D28" s="56"/>
      <c r="E28" s="57" t="s">
        <v>95</v>
      </c>
      <c r="F28" s="96" t="n">
        <f aca="false">G28+R28+AO28+BO28</f>
        <v>124.67</v>
      </c>
      <c r="G28" s="96" t="n">
        <f aca="false">SUM(H28:Q28)</f>
        <v>95.1</v>
      </c>
      <c r="H28" s="98" t="n">
        <v>32.58</v>
      </c>
      <c r="I28" s="98" t="n">
        <v>59.8</v>
      </c>
      <c r="J28" s="98" t="n">
        <v>2.72</v>
      </c>
      <c r="K28" s="98"/>
      <c r="L28" s="98"/>
      <c r="M28" s="98"/>
      <c r="N28" s="98"/>
      <c r="O28" s="98"/>
      <c r="P28" s="98"/>
      <c r="Q28" s="98"/>
      <c r="R28" s="96" t="n">
        <f aca="false">SUM(S28:AN28)</f>
        <v>28.88</v>
      </c>
      <c r="S28" s="98" t="n">
        <v>2.5</v>
      </c>
      <c r="T28" s="98" t="n">
        <v>0.1</v>
      </c>
      <c r="U28" s="98"/>
      <c r="V28" s="98" t="n">
        <v>0.05</v>
      </c>
      <c r="W28" s="98" t="n">
        <v>0.45</v>
      </c>
      <c r="X28" s="98"/>
      <c r="Y28" s="98" t="n">
        <v>4.11</v>
      </c>
      <c r="Z28" s="98" t="n">
        <v>0.05</v>
      </c>
      <c r="AA28" s="98" t="n">
        <v>2.5</v>
      </c>
      <c r="AB28" s="98"/>
      <c r="AC28" s="98" t="n">
        <v>0.1</v>
      </c>
      <c r="AD28" s="98"/>
      <c r="AE28" s="98" t="n">
        <v>0.25</v>
      </c>
      <c r="AF28" s="98"/>
      <c r="AG28" s="98" t="n">
        <v>3.5</v>
      </c>
      <c r="AH28" s="98"/>
      <c r="AI28" s="98" t="n">
        <v>2</v>
      </c>
      <c r="AJ28" s="98" t="n">
        <v>1.09</v>
      </c>
      <c r="AK28" s="98" t="n">
        <v>0.5</v>
      </c>
      <c r="AL28" s="98" t="n">
        <v>3.2</v>
      </c>
      <c r="AM28" s="98" t="n">
        <v>8.28</v>
      </c>
      <c r="AN28" s="98" t="n">
        <v>0.2</v>
      </c>
      <c r="AO28" s="96" t="n">
        <f aca="false">SUM(AP28:AU28)</f>
        <v>0.69</v>
      </c>
      <c r="AP28" s="98"/>
      <c r="AQ28" s="98"/>
      <c r="AR28" s="98" t="n">
        <v>0.66</v>
      </c>
      <c r="AS28" s="98"/>
      <c r="AT28" s="98" t="n">
        <v>0.03</v>
      </c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6" t="n">
        <f aca="false">SUM(BP28:BT28)</f>
        <v>0</v>
      </c>
      <c r="BP28" s="98"/>
      <c r="BQ28" s="98"/>
      <c r="BR28" s="98"/>
      <c r="BS28" s="98"/>
      <c r="BT28" s="98"/>
      <c r="BU28" s="98"/>
      <c r="BV28" s="98"/>
      <c r="BW28" s="98"/>
      <c r="BX28" s="98"/>
    </row>
    <row r="29" customFormat="false" ht="47" hidden="false" customHeight="true" outlineLevel="0" collapsed="false">
      <c r="A29" s="56"/>
      <c r="B29" s="56"/>
      <c r="C29" s="56" t="s">
        <v>72</v>
      </c>
      <c r="D29" s="56"/>
      <c r="E29" s="57" t="s">
        <v>96</v>
      </c>
      <c r="F29" s="96" t="n">
        <f aca="false">G29+R29+AO29+BO29</f>
        <v>38</v>
      </c>
      <c r="G29" s="96" t="n">
        <f aca="false">SUM(H29:Q29)</f>
        <v>0</v>
      </c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6" t="n">
        <f aca="false">SUM(S29:AN29)</f>
        <v>35</v>
      </c>
      <c r="S29" s="98" t="n">
        <v>6</v>
      </c>
      <c r="T29" s="98" t="n">
        <v>2</v>
      </c>
      <c r="U29" s="98" t="n">
        <v>17.5</v>
      </c>
      <c r="V29" s="98"/>
      <c r="W29" s="98"/>
      <c r="X29" s="98"/>
      <c r="Y29" s="98"/>
      <c r="AA29" s="98" t="n">
        <v>4.3</v>
      </c>
      <c r="AB29" s="98"/>
      <c r="AC29" s="98"/>
      <c r="AD29" s="98"/>
      <c r="AE29" s="98" t="n">
        <v>0.2</v>
      </c>
      <c r="AF29" s="98" t="n">
        <v>2</v>
      </c>
      <c r="AG29" s="98"/>
      <c r="AH29" s="98"/>
      <c r="AI29" s="98" t="n">
        <v>3</v>
      </c>
      <c r="AJ29" s="98"/>
      <c r="AK29" s="98"/>
      <c r="AL29" s="98"/>
      <c r="AM29" s="98"/>
      <c r="AN29" s="98"/>
      <c r="AO29" s="96" t="n">
        <f aca="false">SUM(AP29:AU29)</f>
        <v>0</v>
      </c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6" t="n">
        <f aca="false">SUM(BP29:BT29)</f>
        <v>3</v>
      </c>
      <c r="BP29" s="98"/>
      <c r="BQ29" s="98" t="n">
        <v>3</v>
      </c>
      <c r="BR29" s="98"/>
      <c r="BS29" s="98"/>
      <c r="BT29" s="98"/>
      <c r="BU29" s="98"/>
      <c r="BV29" s="98"/>
      <c r="BW29" s="98"/>
      <c r="BX29" s="98"/>
    </row>
    <row r="30" customFormat="false" ht="47" hidden="false" customHeight="true" outlineLevel="0" collapsed="false">
      <c r="A30" s="56"/>
      <c r="B30" s="56"/>
      <c r="C30" s="56" t="s">
        <v>77</v>
      </c>
      <c r="D30" s="56"/>
      <c r="E30" s="57" t="s">
        <v>97</v>
      </c>
      <c r="F30" s="96" t="n">
        <f aca="false">G30+R30+AO30+BO30</f>
        <v>644.81</v>
      </c>
      <c r="G30" s="96" t="n">
        <f aca="false">SUM(H30:Q30)</f>
        <v>353.34</v>
      </c>
      <c r="H30" s="98" t="n">
        <v>122.44</v>
      </c>
      <c r="I30" s="98" t="n">
        <v>220.7</v>
      </c>
      <c r="J30" s="98" t="n">
        <v>10.2</v>
      </c>
      <c r="K30" s="98"/>
      <c r="L30" s="98"/>
      <c r="M30" s="98"/>
      <c r="N30" s="98"/>
      <c r="O30" s="98"/>
      <c r="P30" s="98"/>
      <c r="Q30" s="98"/>
      <c r="R30" s="96" t="n">
        <f aca="false">SUM(S30:AN30)</f>
        <v>185.21</v>
      </c>
      <c r="S30" s="98" t="n">
        <v>8.03</v>
      </c>
      <c r="T30" s="98" t="n">
        <v>1</v>
      </c>
      <c r="U30" s="98"/>
      <c r="V30" s="98" t="n">
        <v>0.5</v>
      </c>
      <c r="W30" s="98" t="n">
        <v>1</v>
      </c>
      <c r="X30" s="98" t="n">
        <v>3.5</v>
      </c>
      <c r="Y30" s="98" t="n">
        <v>4.47</v>
      </c>
      <c r="Z30" s="98" t="n">
        <v>2.5</v>
      </c>
      <c r="AA30" s="98" t="n">
        <v>11.1</v>
      </c>
      <c r="AB30" s="98"/>
      <c r="AC30" s="98" t="n">
        <v>2</v>
      </c>
      <c r="AD30" s="98" t="n">
        <v>1</v>
      </c>
      <c r="AE30" s="98" t="n">
        <v>1</v>
      </c>
      <c r="AF30" s="98"/>
      <c r="AG30" s="98" t="n">
        <v>1</v>
      </c>
      <c r="AH30" s="98"/>
      <c r="AI30" s="98" t="n">
        <v>97.67</v>
      </c>
      <c r="AJ30" s="98" t="n">
        <v>4.04</v>
      </c>
      <c r="AK30" s="98" t="n">
        <v>15</v>
      </c>
      <c r="AL30" s="98" t="n">
        <v>20.4</v>
      </c>
      <c r="AM30" s="98" t="n">
        <v>10</v>
      </c>
      <c r="AN30" s="98" t="n">
        <v>1</v>
      </c>
      <c r="AO30" s="96" t="n">
        <f aca="false">SUM(AP30:AU30)</f>
        <v>71.93</v>
      </c>
      <c r="AP30" s="98"/>
      <c r="AQ30" s="98" t="n">
        <v>70.49</v>
      </c>
      <c r="AR30" s="98" t="n">
        <v>1.36</v>
      </c>
      <c r="AS30" s="98"/>
      <c r="AT30" s="98" t="n">
        <v>0.08</v>
      </c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6" t="n">
        <f aca="false">SUM(BP30:BT30)</f>
        <v>34.33</v>
      </c>
      <c r="BP30" s="98"/>
      <c r="BQ30" s="98"/>
      <c r="BR30" s="98"/>
      <c r="BS30" s="98"/>
      <c r="BT30" s="98" t="n">
        <v>34.33</v>
      </c>
      <c r="BU30" s="98"/>
      <c r="BV30" s="98"/>
      <c r="BW30" s="98"/>
      <c r="BX30" s="98"/>
    </row>
    <row r="31" customFormat="false" ht="47" hidden="false" customHeight="true" outlineLevel="0" collapsed="false">
      <c r="A31" s="56"/>
      <c r="B31" s="56"/>
      <c r="C31" s="56" t="s">
        <v>98</v>
      </c>
      <c r="D31" s="56"/>
      <c r="E31" s="57" t="s">
        <v>99</v>
      </c>
      <c r="F31" s="96" t="n">
        <f aca="false">G31+R31+AO31+BO31</f>
        <v>377.42</v>
      </c>
      <c r="G31" s="96" t="n">
        <f aca="false">SUM(H31:Q31)</f>
        <v>179.07</v>
      </c>
      <c r="H31" s="98" t="n">
        <v>57.32</v>
      </c>
      <c r="I31" s="98" t="n">
        <v>116.97</v>
      </c>
      <c r="J31" s="98" t="n">
        <v>4.78</v>
      </c>
      <c r="K31" s="98"/>
      <c r="L31" s="98"/>
      <c r="M31" s="98"/>
      <c r="N31" s="98"/>
      <c r="O31" s="98"/>
      <c r="P31" s="98"/>
      <c r="Q31" s="98"/>
      <c r="R31" s="96" t="n">
        <f aca="false">SUM(S31:AN31)</f>
        <v>195.49</v>
      </c>
      <c r="S31" s="98" t="n">
        <v>7.26</v>
      </c>
      <c r="T31" s="98"/>
      <c r="U31" s="98" t="n">
        <v>3</v>
      </c>
      <c r="V31" s="98"/>
      <c r="W31" s="98" t="n">
        <v>0.6</v>
      </c>
      <c r="X31" s="98" t="n">
        <v>3.6</v>
      </c>
      <c r="Y31" s="98" t="n">
        <v>5.53</v>
      </c>
      <c r="Z31" s="98"/>
      <c r="AA31" s="98" t="n">
        <v>13</v>
      </c>
      <c r="AB31" s="98"/>
      <c r="AC31" s="98" t="n">
        <v>6.85</v>
      </c>
      <c r="AD31" s="98" t="n">
        <v>3</v>
      </c>
      <c r="AE31" s="98" t="n">
        <v>1.4</v>
      </c>
      <c r="AF31" s="98" t="n">
        <v>0.5</v>
      </c>
      <c r="AG31" s="98" t="n">
        <v>1</v>
      </c>
      <c r="AH31" s="98" t="n">
        <v>6.2</v>
      </c>
      <c r="AI31" s="98" t="n">
        <v>106.14</v>
      </c>
      <c r="AJ31" s="98" t="n">
        <v>1.94</v>
      </c>
      <c r="AK31" s="98" t="n">
        <v>5.04</v>
      </c>
      <c r="AL31" s="98" t="n">
        <v>20</v>
      </c>
      <c r="AM31" s="98" t="n">
        <v>9.98</v>
      </c>
      <c r="AN31" s="98" t="n">
        <v>0.45</v>
      </c>
      <c r="AO31" s="96" t="n">
        <f aca="false">SUM(AP31:AU31)</f>
        <v>0.56</v>
      </c>
      <c r="AP31" s="98"/>
      <c r="AQ31" s="98"/>
      <c r="AR31" s="98" t="n">
        <v>0.48</v>
      </c>
      <c r="AS31" s="98"/>
      <c r="AT31" s="98" t="n">
        <v>0.08</v>
      </c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6" t="n">
        <f aca="false">SUM(BP31:BT31)</f>
        <v>2.3</v>
      </c>
      <c r="BP31" s="98"/>
      <c r="BQ31" s="98" t="n">
        <v>2.3</v>
      </c>
      <c r="BR31" s="98"/>
      <c r="BS31" s="98"/>
      <c r="BT31" s="98"/>
      <c r="BU31" s="98"/>
      <c r="BV31" s="98"/>
      <c r="BW31" s="98"/>
      <c r="BX31" s="98"/>
    </row>
    <row r="32" customFormat="false" ht="47" hidden="false" customHeight="true" outlineLevel="0" collapsed="false">
      <c r="A32" s="56"/>
      <c r="B32" s="56"/>
      <c r="C32" s="56" t="s">
        <v>79</v>
      </c>
      <c r="D32" s="56"/>
      <c r="E32" s="57" t="s">
        <v>100</v>
      </c>
      <c r="F32" s="96" t="n">
        <f aca="false">G32+R32+AO32+BO32</f>
        <v>12</v>
      </c>
      <c r="G32" s="96" t="n">
        <f aca="false">SUM(H32:Q32)</f>
        <v>12</v>
      </c>
      <c r="H32" s="98"/>
      <c r="I32" s="98"/>
      <c r="J32" s="98"/>
      <c r="K32" s="98"/>
      <c r="L32" s="98"/>
      <c r="M32" s="98"/>
      <c r="N32" s="98"/>
      <c r="O32" s="98"/>
      <c r="P32" s="98"/>
      <c r="Q32" s="98" t="n">
        <v>12</v>
      </c>
      <c r="R32" s="96" t="n">
        <f aca="false">SUM(S32:AN32)</f>
        <v>0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8"/>
      <c r="AI32" s="99"/>
      <c r="AJ32" s="99"/>
      <c r="AK32" s="99"/>
      <c r="AL32" s="99"/>
      <c r="AM32" s="99"/>
      <c r="AN32" s="99"/>
      <c r="AO32" s="96" t="n">
        <f aca="false">SUM(AP32:AU32)</f>
        <v>0</v>
      </c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6" t="n">
        <f aca="false">SUM(BP32:BT32)</f>
        <v>0</v>
      </c>
      <c r="BP32" s="98"/>
      <c r="BQ32" s="98"/>
      <c r="BR32" s="98"/>
      <c r="BS32" s="98"/>
      <c r="BT32" s="98"/>
      <c r="BU32" s="98"/>
      <c r="BV32" s="98"/>
      <c r="BW32" s="98"/>
      <c r="BX32" s="98"/>
    </row>
    <row r="33" customFormat="false" ht="47" hidden="false" customHeight="true" outlineLevel="0" collapsed="false">
      <c r="A33" s="56" t="s">
        <v>101</v>
      </c>
      <c r="B33" s="56"/>
      <c r="C33" s="56"/>
      <c r="D33" s="56"/>
      <c r="E33" s="57" t="s">
        <v>102</v>
      </c>
      <c r="F33" s="96" t="n">
        <f aca="false">G33+R33+AO33+BO33</f>
        <v>56.08</v>
      </c>
      <c r="G33" s="96" t="n">
        <f aca="false">SUM(H33:Q33)</f>
        <v>0</v>
      </c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6" t="n">
        <f aca="false">SUM(S33:AN33)</f>
        <v>0</v>
      </c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6" t="n">
        <f aca="false">SUM(AP33:AU33)</f>
        <v>56.08</v>
      </c>
      <c r="AP33" s="98"/>
      <c r="AQ33" s="98"/>
      <c r="AR33" s="98"/>
      <c r="AS33" s="98"/>
      <c r="AT33" s="98"/>
      <c r="AU33" s="98" t="n">
        <v>56.08</v>
      </c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6" t="n">
        <f aca="false">SUM(BP33:BT33)</f>
        <v>0</v>
      </c>
      <c r="BP33" s="98"/>
      <c r="BQ33" s="98"/>
      <c r="BR33" s="98"/>
      <c r="BS33" s="98"/>
      <c r="BT33" s="98"/>
      <c r="BU33" s="98"/>
      <c r="BV33" s="98"/>
      <c r="BW33" s="98"/>
      <c r="BX33" s="98"/>
    </row>
    <row r="34" customFormat="false" ht="47" hidden="false" customHeight="true" outlineLevel="0" collapsed="false">
      <c r="A34" s="56"/>
      <c r="B34" s="56" t="s">
        <v>72</v>
      </c>
      <c r="C34" s="56"/>
      <c r="D34" s="56"/>
      <c r="E34" s="57" t="s">
        <v>103</v>
      </c>
      <c r="F34" s="96" t="n">
        <f aca="false">G34+R34+AO34+BO34</f>
        <v>56.08</v>
      </c>
      <c r="G34" s="96" t="n">
        <f aca="false">SUM(H34:Q34)</f>
        <v>0</v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6" t="n">
        <f aca="false">SUM(S34:AN34)</f>
        <v>0</v>
      </c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6" t="n">
        <f aca="false">SUM(AP34:AU34)</f>
        <v>56.08</v>
      </c>
      <c r="AP34" s="98"/>
      <c r="AQ34" s="98"/>
      <c r="AR34" s="98"/>
      <c r="AS34" s="98"/>
      <c r="AT34" s="98"/>
      <c r="AU34" s="98" t="n">
        <v>56.08</v>
      </c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6" t="n">
        <f aca="false">SUM(BP34:BT34)</f>
        <v>0</v>
      </c>
      <c r="BP34" s="98"/>
      <c r="BQ34" s="98"/>
      <c r="BR34" s="98"/>
      <c r="BS34" s="98"/>
      <c r="BT34" s="98"/>
      <c r="BU34" s="98"/>
      <c r="BV34" s="98"/>
      <c r="BW34" s="98"/>
      <c r="BX34" s="98"/>
    </row>
    <row r="35" customFormat="false" ht="47" hidden="false" customHeight="true" outlineLevel="0" collapsed="false">
      <c r="A35" s="56"/>
      <c r="B35" s="56"/>
      <c r="C35" s="56" t="s">
        <v>81</v>
      </c>
      <c r="D35" s="56"/>
      <c r="E35" s="57" t="s">
        <v>104</v>
      </c>
      <c r="F35" s="96" t="n">
        <f aca="false">G35+R35+AO35+BO35</f>
        <v>56.08</v>
      </c>
      <c r="G35" s="96" t="n">
        <f aca="false">SUM(H35:Q35)</f>
        <v>0</v>
      </c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6" t="n">
        <f aca="false">SUM(S35:AN35)</f>
        <v>0</v>
      </c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6" t="n">
        <f aca="false">SUM(AP35:AU35)</f>
        <v>56.08</v>
      </c>
      <c r="AP35" s="98"/>
      <c r="AQ35" s="98"/>
      <c r="AR35" s="98"/>
      <c r="AS35" s="98"/>
      <c r="AT35" s="98"/>
      <c r="AU35" s="98" t="n">
        <v>56.08</v>
      </c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6" t="n">
        <f aca="false">SUM(BP35:BT35)</f>
        <v>0</v>
      </c>
      <c r="BP35" s="98"/>
      <c r="BQ35" s="98"/>
      <c r="BR35" s="98"/>
      <c r="BS35" s="98"/>
      <c r="BT35" s="98"/>
      <c r="BU35" s="98"/>
      <c r="BV35" s="98"/>
      <c r="BW35" s="98"/>
      <c r="BX35" s="98"/>
    </row>
    <row r="36" s="102" customFormat="true" ht="47" hidden="false" customHeight="true" outlineLevel="0" collapsed="false">
      <c r="A36" s="100" t="s">
        <v>37</v>
      </c>
      <c r="B36" s="100"/>
      <c r="C36" s="100"/>
      <c r="D36" s="100"/>
      <c r="E36" s="100"/>
      <c r="F36" s="101" t="n">
        <f aca="false">F8+F11+F19+F26+F33</f>
        <v>1433.86</v>
      </c>
      <c r="G36" s="101" t="n">
        <f aca="false">G8+G11+G19+G26+G33</f>
        <v>810.22</v>
      </c>
      <c r="H36" s="101" t="n">
        <f aca="false">H8+H11+H19+H26+H33</f>
        <v>212.34</v>
      </c>
      <c r="I36" s="101" t="n">
        <f aca="false">I8+I11+I19+I26+I33</f>
        <v>397.47</v>
      </c>
      <c r="J36" s="101" t="n">
        <f aca="false">J8+J11+J19+J26+J33</f>
        <v>17.7</v>
      </c>
      <c r="K36" s="101" t="n">
        <f aca="false">K8+K11+K19+K26+K33</f>
        <v>32.71</v>
      </c>
      <c r="L36" s="101" t="n">
        <f aca="false">L8+L11+L19+L26+L33</f>
        <v>2.37</v>
      </c>
      <c r="M36" s="101" t="n">
        <f aca="false">M8+M11+M19+M26+M33</f>
        <v>2.8</v>
      </c>
      <c r="N36" s="101" t="n">
        <f aca="false">N8+N11+N19+N26+N33</f>
        <v>1.98</v>
      </c>
      <c r="O36" s="101" t="n">
        <f aca="false">O8+O11+O19+O26+O33</f>
        <v>93.46</v>
      </c>
      <c r="P36" s="101" t="n">
        <f aca="false">P8+P11+P19+P26+P33</f>
        <v>37.39</v>
      </c>
      <c r="Q36" s="101" t="n">
        <f aca="false">Q8+Q11+Q19+Q26+Q33</f>
        <v>12</v>
      </c>
      <c r="R36" s="101" t="n">
        <f aca="false">R8+R11+R19+R26+R33</f>
        <v>445.18</v>
      </c>
      <c r="S36" s="101" t="n">
        <f aca="false">S8+S11+S19+S26+S33</f>
        <v>23.79</v>
      </c>
      <c r="T36" s="101" t="n">
        <f aca="false">T8+T11+T19+T26+T33</f>
        <v>3.1</v>
      </c>
      <c r="U36" s="101" t="n">
        <f aca="false">U8+U11+U19+U26+U33</f>
        <v>20.5</v>
      </c>
      <c r="V36" s="101" t="n">
        <f aca="false">V8+V11+V19+V26+V33</f>
        <v>0.55</v>
      </c>
      <c r="W36" s="101" t="n">
        <f aca="false">W8+W11+W19+W26+W33</f>
        <v>2.05</v>
      </c>
      <c r="X36" s="101" t="n">
        <f aca="false">X8+X11+X19+X26+X33</f>
        <v>7.1</v>
      </c>
      <c r="Y36" s="101" t="n">
        <f aca="false">Y8+Y11+Y19+Y26+Y33</f>
        <v>14.11</v>
      </c>
      <c r="Z36" s="101" t="n">
        <f aca="false">Z8+Z11+Z19+Z26+Z33</f>
        <v>2.55</v>
      </c>
      <c r="AA36" s="101" t="n">
        <f aca="false">AA8+AA11+AA19+AA26+AA33</f>
        <v>30.9</v>
      </c>
      <c r="AB36" s="101" t="n">
        <f aca="false">AB8+AB11+AB19+AB26+AB33</f>
        <v>0</v>
      </c>
      <c r="AC36" s="101" t="n">
        <f aca="false">AC8+AC11+AC19+AC26+AC33</f>
        <v>8.95</v>
      </c>
      <c r="AD36" s="101" t="n">
        <f aca="false">AD8+AD11+AD19+AD26+AD33</f>
        <v>4</v>
      </c>
      <c r="AE36" s="101" t="n">
        <f aca="false">AE8+AE11+AE19+AE26+AE33</f>
        <v>2.85</v>
      </c>
      <c r="AF36" s="101" t="n">
        <f aca="false">AF8+AF11+AF19+AF26+AF33</f>
        <v>3.1</v>
      </c>
      <c r="AG36" s="101" t="n">
        <f aca="false">AG8+AG11+AG19+AG26+AG33</f>
        <v>5.5</v>
      </c>
      <c r="AH36" s="101" t="n">
        <f aca="false">AH8+AH11+AH19+AH26+AH33</f>
        <v>6.2</v>
      </c>
      <c r="AI36" s="101" t="n">
        <f aca="false">AI8+AI11+AI19+AI26+AI33</f>
        <v>208.81</v>
      </c>
      <c r="AJ36" s="101" t="n">
        <f aca="false">AJ8+AJ11+AJ19+AJ26+AJ33</f>
        <v>7.07</v>
      </c>
      <c r="AK36" s="101" t="n">
        <f aca="false">AK8+AK11+AK19+AK26+AK33</f>
        <v>20.54</v>
      </c>
      <c r="AL36" s="101" t="n">
        <f aca="false">AL8+AL11+AL19+AL26+AL33</f>
        <v>43.6</v>
      </c>
      <c r="AM36" s="101" t="n">
        <f aca="false">AM8+AM11+AM19+AM26+AM33</f>
        <v>28.26</v>
      </c>
      <c r="AN36" s="101" t="n">
        <f aca="false">AN8+AN11+AN19+AN26+AN33</f>
        <v>1.65</v>
      </c>
      <c r="AO36" s="101" t="n">
        <f aca="false">AO8+AO11+AO19+AO26+AO33</f>
        <v>138.83</v>
      </c>
      <c r="AP36" s="101" t="n">
        <f aca="false">AP8+AP11+AP19+AP26+AP33</f>
        <v>0</v>
      </c>
      <c r="AQ36" s="101" t="n">
        <f aca="false">AQ8+AQ11+AQ19+AQ26+AQ33</f>
        <v>79.8</v>
      </c>
      <c r="AR36" s="101" t="n">
        <f aca="false">AR8+AR11+AR19+AR26+AR33</f>
        <v>2.5</v>
      </c>
      <c r="AS36" s="101" t="n">
        <f aca="false">AS8+AS11+AS19+AS26+AS33</f>
        <v>0.26</v>
      </c>
      <c r="AT36" s="101" t="n">
        <f aca="false">AT8+AT11+AT19+AT26+AT33</f>
        <v>0.19</v>
      </c>
      <c r="AU36" s="101" t="n">
        <f aca="false">AU8+AU11+AU19+AU26+AU33</f>
        <v>56.08</v>
      </c>
      <c r="AV36" s="101" t="n">
        <f aca="false">AV8+AV11+AV19+AV26+AV33</f>
        <v>0</v>
      </c>
      <c r="AW36" s="101" t="n">
        <f aca="false">AW8+AW11+AW19+AW26+AW33</f>
        <v>0</v>
      </c>
      <c r="AX36" s="101" t="n">
        <f aca="false">AX8+AX11+AX19+AX26+AX33</f>
        <v>0</v>
      </c>
      <c r="AY36" s="101" t="n">
        <f aca="false">AY8+AY11+AY19+AY26+AY33</f>
        <v>0</v>
      </c>
      <c r="AZ36" s="101" t="n">
        <f aca="false">AZ8+AZ11+AZ19+AZ26+AZ33</f>
        <v>0</v>
      </c>
      <c r="BA36" s="101" t="n">
        <f aca="false">BA8+BA11+BA19+BA26+BA33</f>
        <v>0</v>
      </c>
      <c r="BB36" s="101" t="n">
        <f aca="false">BB8+BB11+BB19+BB26+BB33</f>
        <v>0</v>
      </c>
      <c r="BC36" s="101" t="n">
        <f aca="false">BC8+BC11+BC19+BC26+BC33</f>
        <v>0</v>
      </c>
      <c r="BD36" s="101" t="n">
        <f aca="false">BD8+BD11+BD19+BD26+BD33</f>
        <v>0</v>
      </c>
      <c r="BE36" s="101"/>
      <c r="BF36" s="101"/>
      <c r="BG36" s="101"/>
      <c r="BH36" s="101"/>
      <c r="BI36" s="101"/>
      <c r="BJ36" s="101"/>
      <c r="BK36" s="101"/>
      <c r="BL36" s="101"/>
      <c r="BM36" s="101"/>
      <c r="BN36" s="101" t="n">
        <f aca="false">BN8+BN11+BN19+BN26+BN33</f>
        <v>0</v>
      </c>
      <c r="BO36" s="101" t="n">
        <f aca="false">BO8+BO11+BO19+BO26+BO33</f>
        <v>39.63</v>
      </c>
      <c r="BP36" s="101" t="n">
        <f aca="false">BP8+BP11+BP19+BP26+BP33</f>
        <v>0</v>
      </c>
      <c r="BQ36" s="101" t="n">
        <f aca="false">BQ8+BQ11+BQ19+BQ26+BQ33</f>
        <v>5.3</v>
      </c>
      <c r="BR36" s="101" t="n">
        <f aca="false">BR8+BR11+BR19+BR26+BR33</f>
        <v>0</v>
      </c>
      <c r="BS36" s="101" t="n">
        <f aca="false">BS8+BS11+BS19+BS26+BS33</f>
        <v>0</v>
      </c>
      <c r="BT36" s="101" t="n">
        <f aca="false">BT8+BT11+BT19+BT26+BT33</f>
        <v>34.33</v>
      </c>
      <c r="BU36" s="101"/>
      <c r="BV36" s="101"/>
      <c r="BW36" s="101"/>
      <c r="BX36" s="101" t="n">
        <f aca="false">BX8+BX11+BX19+BX26+BX33</f>
        <v>0</v>
      </c>
    </row>
    <row r="37" s="103" customFormat="true" ht="12.75" hidden="false" customHeight="true" outlineLevel="0" collapsed="false">
      <c r="K37" s="104"/>
      <c r="L37" s="104"/>
      <c r="M37" s="104"/>
      <c r="N37" s="104"/>
    </row>
  </sheetData>
  <mergeCells count="90">
    <mergeCell ref="A1:D1"/>
    <mergeCell ref="F1:I1"/>
    <mergeCell ref="A3:BX3"/>
    <mergeCell ref="A5:E5"/>
    <mergeCell ref="F5:F7"/>
    <mergeCell ref="G5:Q5"/>
    <mergeCell ref="R5:AN5"/>
    <mergeCell ref="AO5:AU5"/>
    <mergeCell ref="AV5:AY5"/>
    <mergeCell ref="AZ5:BC5"/>
    <mergeCell ref="BD5:BF5"/>
    <mergeCell ref="BG5:BI5"/>
    <mergeCell ref="BJ5:BN5"/>
    <mergeCell ref="BO5:BT5"/>
    <mergeCell ref="BU5:B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A36:E36"/>
    <mergeCell ref="K37:N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8" t="s">
        <v>200</v>
      </c>
      <c r="B1" s="88"/>
      <c r="C1" s="88"/>
    </row>
    <row r="2" customFormat="false" ht="20.1" hidden="false" customHeight="true" outlineLevel="0" collapsed="false">
      <c r="A2" s="14"/>
      <c r="B2" s="14"/>
      <c r="C2" s="14"/>
      <c r="D2" s="105"/>
      <c r="E2" s="14"/>
      <c r="F2" s="14"/>
      <c r="G2" s="10" t="s">
        <v>201</v>
      </c>
      <c r="H2" s="106"/>
    </row>
    <row r="3" customFormat="false" ht="25.5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0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6"/>
    </row>
    <row r="5" customFormat="false" ht="20.1" hidden="false" customHeight="true" outlineLevel="0" collapsed="false">
      <c r="A5" s="107" t="s">
        <v>203</v>
      </c>
      <c r="B5" s="107"/>
      <c r="C5" s="107"/>
      <c r="D5" s="107"/>
      <c r="E5" s="40" t="s">
        <v>108</v>
      </c>
      <c r="F5" s="40"/>
      <c r="G5" s="40"/>
      <c r="H5" s="106"/>
    </row>
    <row r="6" customFormat="false" ht="20.1" hidden="false" customHeight="true" outlineLevel="0" collapsed="false">
      <c r="A6" s="37" t="s">
        <v>47</v>
      </c>
      <c r="B6" s="37"/>
      <c r="C6" s="108" t="s">
        <v>48</v>
      </c>
      <c r="D6" s="109" t="s">
        <v>204</v>
      </c>
      <c r="E6" s="38" t="s">
        <v>37</v>
      </c>
      <c r="F6" s="39" t="s">
        <v>205</v>
      </c>
      <c r="G6" s="110" t="s">
        <v>206</v>
      </c>
      <c r="H6" s="106"/>
    </row>
    <row r="7" customFormat="false" ht="33.75" hidden="false" customHeight="true" outlineLevel="0" collapsed="false">
      <c r="A7" s="46" t="s">
        <v>57</v>
      </c>
      <c r="B7" s="48" t="s">
        <v>58</v>
      </c>
      <c r="C7" s="108"/>
      <c r="D7" s="109"/>
      <c r="E7" s="38"/>
      <c r="F7" s="39"/>
      <c r="G7" s="110"/>
      <c r="H7" s="106"/>
    </row>
    <row r="8" customFormat="false" ht="22.15" hidden="false" customHeight="true" outlineLevel="0" collapsed="false">
      <c r="A8" s="111" t="s">
        <v>207</v>
      </c>
      <c r="B8" s="112"/>
      <c r="C8" s="113"/>
      <c r="D8" s="114" t="s">
        <v>137</v>
      </c>
      <c r="E8" s="115" t="n">
        <f aca="false">F8+G8</f>
        <v>798.23</v>
      </c>
      <c r="F8" s="115" t="n">
        <f aca="false">SUM(F9:F14)</f>
        <v>798.23</v>
      </c>
      <c r="G8" s="116"/>
      <c r="H8" s="117"/>
    </row>
    <row r="9" customFormat="false" ht="22.15" hidden="false" customHeight="true" outlineLevel="0" collapsed="false">
      <c r="A9" s="56"/>
      <c r="B9" s="118" t="s">
        <v>81</v>
      </c>
      <c r="C9" s="119"/>
      <c r="D9" s="57" t="s">
        <v>208</v>
      </c>
      <c r="E9" s="115" t="n">
        <f aca="false">F9+G9</f>
        <v>212.34</v>
      </c>
      <c r="F9" s="115" t="n">
        <v>212.34</v>
      </c>
      <c r="G9" s="116"/>
    </row>
    <row r="10" customFormat="false" ht="22.15" hidden="false" customHeight="true" outlineLevel="0" collapsed="false">
      <c r="A10" s="56"/>
      <c r="B10" s="118" t="s">
        <v>72</v>
      </c>
      <c r="C10" s="119"/>
      <c r="D10" s="57" t="s">
        <v>209</v>
      </c>
      <c r="E10" s="115" t="n">
        <f aca="false">F10+G10</f>
        <v>397.47</v>
      </c>
      <c r="F10" s="115" t="n">
        <v>397.47</v>
      </c>
      <c r="G10" s="116"/>
    </row>
    <row r="11" customFormat="false" ht="22.15" hidden="false" customHeight="true" outlineLevel="0" collapsed="false">
      <c r="A11" s="56"/>
      <c r="B11" s="118" t="s">
        <v>66</v>
      </c>
      <c r="C11" s="119"/>
      <c r="D11" s="57" t="s">
        <v>210</v>
      </c>
      <c r="E11" s="115" t="n">
        <f aca="false">F11+G11</f>
        <v>17.7</v>
      </c>
      <c r="F11" s="115" t="n">
        <v>17.7</v>
      </c>
      <c r="G11" s="116"/>
    </row>
    <row r="12" customFormat="false" ht="22.15" hidden="false" customHeight="true" outlineLevel="0" collapsed="false">
      <c r="A12" s="56"/>
      <c r="B12" s="118" t="s">
        <v>74</v>
      </c>
      <c r="C12" s="119"/>
      <c r="D12" s="57" t="s">
        <v>211</v>
      </c>
      <c r="E12" s="115" t="n">
        <f aca="false">F12+G12</f>
        <v>39.87</v>
      </c>
      <c r="F12" s="115" t="n">
        <v>39.87</v>
      </c>
      <c r="G12" s="116"/>
    </row>
    <row r="13" customFormat="false" ht="22.15" hidden="false" customHeight="true" outlineLevel="0" collapsed="false">
      <c r="A13" s="56"/>
      <c r="B13" s="118" t="s">
        <v>64</v>
      </c>
      <c r="C13" s="119"/>
      <c r="D13" s="57" t="s">
        <v>212</v>
      </c>
      <c r="E13" s="115" t="n">
        <f aca="false">F13+G13</f>
        <v>93.46</v>
      </c>
      <c r="F13" s="115" t="n">
        <v>93.46</v>
      </c>
      <c r="G13" s="116"/>
    </row>
    <row r="14" customFormat="false" ht="22.15" hidden="false" customHeight="true" outlineLevel="0" collapsed="false">
      <c r="A14" s="56"/>
      <c r="B14" s="118" t="s">
        <v>213</v>
      </c>
      <c r="C14" s="119"/>
      <c r="D14" s="57" t="s">
        <v>214</v>
      </c>
      <c r="E14" s="115" t="n">
        <f aca="false">F14+G14</f>
        <v>37.39</v>
      </c>
      <c r="F14" s="115" t="n">
        <v>37.39</v>
      </c>
      <c r="G14" s="116"/>
    </row>
    <row r="15" customFormat="false" ht="22.15" hidden="false" customHeight="true" outlineLevel="0" collapsed="false">
      <c r="A15" s="111" t="s">
        <v>215</v>
      </c>
      <c r="B15" s="112"/>
      <c r="C15" s="113"/>
      <c r="D15" s="114" t="s">
        <v>216</v>
      </c>
      <c r="E15" s="115" t="n">
        <f aca="false">F15+G15</f>
        <v>153.81</v>
      </c>
      <c r="F15" s="115"/>
      <c r="G15" s="116" t="n">
        <f aca="false">SUM(G16:G36)</f>
        <v>153.81</v>
      </c>
    </row>
    <row r="16" customFormat="false" ht="22.15" hidden="false" customHeight="true" outlineLevel="0" collapsed="false">
      <c r="A16" s="56"/>
      <c r="B16" s="118" t="s">
        <v>81</v>
      </c>
      <c r="C16" s="119"/>
      <c r="D16" s="57" t="s">
        <v>217</v>
      </c>
      <c r="E16" s="115" t="n">
        <f aca="false">F16+G16</f>
        <v>17.29</v>
      </c>
      <c r="F16" s="115"/>
      <c r="G16" s="116" t="n">
        <v>17.29</v>
      </c>
    </row>
    <row r="17" customFormat="false" ht="22.15" hidden="false" customHeight="true" outlineLevel="0" collapsed="false">
      <c r="A17" s="56"/>
      <c r="B17" s="118" t="s">
        <v>72</v>
      </c>
      <c r="C17" s="119"/>
      <c r="D17" s="57" t="s">
        <v>218</v>
      </c>
      <c r="E17" s="115" t="n">
        <f aca="false">F17+G17</f>
        <v>1.1</v>
      </c>
      <c r="F17" s="115"/>
      <c r="G17" s="116" t="n">
        <v>1.1</v>
      </c>
    </row>
    <row r="18" customFormat="false" ht="22.15" hidden="false" customHeight="true" outlineLevel="0" collapsed="false">
      <c r="A18" s="56"/>
      <c r="B18" s="118" t="s">
        <v>74</v>
      </c>
      <c r="C18" s="119"/>
      <c r="D18" s="57" t="s">
        <v>219</v>
      </c>
      <c r="E18" s="115" t="n">
        <f aca="false">F18+G18</f>
        <v>0.55</v>
      </c>
      <c r="F18" s="115"/>
      <c r="G18" s="116" t="n">
        <v>0.55</v>
      </c>
    </row>
    <row r="19" customFormat="false" ht="22.15" hidden="false" customHeight="true" outlineLevel="0" collapsed="false">
      <c r="A19" s="56"/>
      <c r="B19" s="118" t="s">
        <v>70</v>
      </c>
      <c r="C19" s="119"/>
      <c r="D19" s="120" t="s">
        <v>220</v>
      </c>
      <c r="E19" s="115" t="n">
        <f aca="false">F19+G19</f>
        <v>2.05</v>
      </c>
      <c r="F19" s="115"/>
      <c r="G19" s="116" t="n">
        <v>2.05</v>
      </c>
    </row>
    <row r="20" customFormat="false" ht="22.15" hidden="false" customHeight="true" outlineLevel="0" collapsed="false">
      <c r="A20" s="56"/>
      <c r="B20" s="118" t="s">
        <v>77</v>
      </c>
      <c r="C20" s="119"/>
      <c r="D20" s="120" t="s">
        <v>221</v>
      </c>
      <c r="E20" s="115" t="n">
        <f aca="false">F20+G20</f>
        <v>4.1</v>
      </c>
      <c r="F20" s="115"/>
      <c r="G20" s="116" t="n">
        <v>4.1</v>
      </c>
    </row>
    <row r="21" customFormat="false" ht="22.15" hidden="false" customHeight="true" outlineLevel="0" collapsed="false">
      <c r="A21" s="56"/>
      <c r="B21" s="118" t="s">
        <v>222</v>
      </c>
      <c r="C21" s="119"/>
      <c r="D21" s="120" t="s">
        <v>223</v>
      </c>
      <c r="E21" s="115" t="n">
        <f aca="false">F21+G21</f>
        <v>12.61</v>
      </c>
      <c r="F21" s="115"/>
      <c r="G21" s="116" t="n">
        <v>12.61</v>
      </c>
    </row>
    <row r="22" customFormat="false" ht="22.15" hidden="false" customHeight="true" outlineLevel="0" collapsed="false">
      <c r="A22" s="56"/>
      <c r="B22" s="118" t="s">
        <v>213</v>
      </c>
      <c r="C22" s="119"/>
      <c r="D22" s="120" t="s">
        <v>224</v>
      </c>
      <c r="E22" s="115" t="n">
        <f aca="false">F22+G22</f>
        <v>2.55</v>
      </c>
      <c r="F22" s="115"/>
      <c r="G22" s="116" t="n">
        <v>2.55</v>
      </c>
    </row>
    <row r="23" customFormat="false" ht="22.15" hidden="false" customHeight="true" outlineLevel="0" collapsed="false">
      <c r="A23" s="56"/>
      <c r="B23" s="118" t="s">
        <v>85</v>
      </c>
      <c r="C23" s="119"/>
      <c r="D23" s="120" t="s">
        <v>225</v>
      </c>
      <c r="E23" s="115" t="n">
        <f aca="false">F23+G23</f>
        <v>26.6</v>
      </c>
      <c r="F23" s="115"/>
      <c r="G23" s="116" t="n">
        <v>26.6</v>
      </c>
    </row>
    <row r="24" customFormat="false" ht="22.15" hidden="false" customHeight="true" outlineLevel="0" collapsed="false">
      <c r="A24" s="56"/>
      <c r="B24" s="118" t="s">
        <v>98</v>
      </c>
      <c r="C24" s="119"/>
      <c r="D24" s="120" t="s">
        <v>226</v>
      </c>
      <c r="E24" s="115" t="n">
        <f aca="false">F24+G24</f>
        <v>0</v>
      </c>
      <c r="F24" s="115"/>
      <c r="G24" s="116"/>
    </row>
    <row r="25" customFormat="false" ht="22.15" hidden="false" customHeight="true" outlineLevel="0" collapsed="false">
      <c r="A25" s="56"/>
      <c r="B25" s="118" t="s">
        <v>227</v>
      </c>
      <c r="C25" s="119"/>
      <c r="D25" s="120" t="s">
        <v>228</v>
      </c>
      <c r="E25" s="115" t="n">
        <f aca="false">F25+G25</f>
        <v>2.95</v>
      </c>
      <c r="F25" s="115"/>
      <c r="G25" s="116" t="n">
        <v>2.95</v>
      </c>
    </row>
    <row r="26" customFormat="false" ht="22.15" hidden="false" customHeight="true" outlineLevel="0" collapsed="false">
      <c r="A26" s="56"/>
      <c r="B26" s="118" t="s">
        <v>229</v>
      </c>
      <c r="C26" s="119"/>
      <c r="D26" s="120" t="s">
        <v>230</v>
      </c>
      <c r="E26" s="115" t="n">
        <f aca="false">F26+G26</f>
        <v>1</v>
      </c>
      <c r="F26" s="115"/>
      <c r="G26" s="116" t="n">
        <v>1</v>
      </c>
    </row>
    <row r="27" customFormat="false" ht="22.15" hidden="false" customHeight="true" outlineLevel="0" collapsed="false">
      <c r="A27" s="56"/>
      <c r="B27" s="118" t="s">
        <v>231</v>
      </c>
      <c r="C27" s="119"/>
      <c r="D27" s="120" t="s">
        <v>232</v>
      </c>
      <c r="E27" s="115" t="n">
        <f aca="false">F27+G27</f>
        <v>1.85</v>
      </c>
      <c r="F27" s="115"/>
      <c r="G27" s="116" t="n">
        <v>1.85</v>
      </c>
    </row>
    <row r="28" customFormat="false" ht="22.15" hidden="false" customHeight="true" outlineLevel="0" collapsed="false">
      <c r="A28" s="56"/>
      <c r="B28" s="118" t="s">
        <v>233</v>
      </c>
      <c r="C28" s="119"/>
      <c r="D28" s="120" t="s">
        <v>234</v>
      </c>
      <c r="E28" s="115" t="n">
        <f aca="false">F28+G28</f>
        <v>0.6</v>
      </c>
      <c r="F28" s="115"/>
      <c r="G28" s="116" t="n">
        <v>0.6</v>
      </c>
    </row>
    <row r="29" customFormat="false" ht="22.15" hidden="false" customHeight="true" outlineLevel="0" collapsed="false">
      <c r="A29" s="56"/>
      <c r="B29" s="118" t="s">
        <v>235</v>
      </c>
      <c r="C29" s="119"/>
      <c r="D29" s="120" t="s">
        <v>236</v>
      </c>
      <c r="E29" s="115" t="n">
        <f aca="false">F29+G29</f>
        <v>5.5</v>
      </c>
      <c r="F29" s="115"/>
      <c r="G29" s="116" t="n">
        <v>5.5</v>
      </c>
    </row>
    <row r="30" customFormat="false" ht="22.15" hidden="false" customHeight="true" outlineLevel="0" collapsed="false">
      <c r="A30" s="56"/>
      <c r="B30" s="118" t="s">
        <v>237</v>
      </c>
      <c r="C30" s="119"/>
      <c r="D30" s="120" t="s">
        <v>238</v>
      </c>
      <c r="E30" s="115" t="n">
        <f aca="false">F30+G30</f>
        <v>0</v>
      </c>
      <c r="F30" s="115"/>
      <c r="G30" s="116"/>
    </row>
    <row r="31" customFormat="false" ht="22.15" hidden="false" customHeight="true" outlineLevel="0" collapsed="false">
      <c r="A31" s="56"/>
      <c r="B31" s="118" t="s">
        <v>239</v>
      </c>
      <c r="C31" s="119"/>
      <c r="D31" s="120" t="s">
        <v>240</v>
      </c>
      <c r="E31" s="115" t="n">
        <f aca="false">F31+G31</f>
        <v>20.94</v>
      </c>
      <c r="F31" s="115"/>
      <c r="G31" s="116" t="n">
        <v>20.94</v>
      </c>
    </row>
    <row r="32" customFormat="false" ht="22.15" hidden="false" customHeight="true" outlineLevel="0" collapsed="false">
      <c r="A32" s="56"/>
      <c r="B32" s="118" t="s">
        <v>241</v>
      </c>
      <c r="C32" s="119"/>
      <c r="D32" s="120" t="s">
        <v>242</v>
      </c>
      <c r="E32" s="115" t="n">
        <f aca="false">F32+G32</f>
        <v>7.07</v>
      </c>
      <c r="F32" s="115"/>
      <c r="G32" s="116" t="n">
        <v>7.07</v>
      </c>
    </row>
    <row r="33" customFormat="false" ht="22.15" hidden="false" customHeight="true" outlineLevel="0" collapsed="false">
      <c r="A33" s="56"/>
      <c r="B33" s="118" t="s">
        <v>243</v>
      </c>
      <c r="C33" s="119"/>
      <c r="D33" s="120" t="s">
        <v>244</v>
      </c>
      <c r="E33" s="115" t="n">
        <f aca="false">F33+G33</f>
        <v>20.54</v>
      </c>
      <c r="F33" s="115"/>
      <c r="G33" s="116" t="n">
        <v>20.54</v>
      </c>
    </row>
    <row r="34" customFormat="false" ht="22.15" hidden="false" customHeight="true" outlineLevel="0" collapsed="false">
      <c r="A34" s="56"/>
      <c r="B34" s="118" t="s">
        <v>245</v>
      </c>
      <c r="C34" s="119"/>
      <c r="D34" s="120" t="s">
        <v>246</v>
      </c>
      <c r="E34" s="115" t="n">
        <f aca="false">F34+G34</f>
        <v>8.6</v>
      </c>
      <c r="F34" s="115"/>
      <c r="G34" s="116" t="n">
        <v>8.6</v>
      </c>
    </row>
    <row r="35" customFormat="false" ht="22.15" hidden="false" customHeight="true" outlineLevel="0" collapsed="false">
      <c r="A35" s="56"/>
      <c r="B35" s="118" t="s">
        <v>247</v>
      </c>
      <c r="C35" s="119"/>
      <c r="D35" s="120" t="s">
        <v>248</v>
      </c>
      <c r="E35" s="115" t="n">
        <f aca="false">F35+G35</f>
        <v>16.26</v>
      </c>
      <c r="F35" s="115"/>
      <c r="G35" s="116" t="n">
        <v>16.26</v>
      </c>
    </row>
    <row r="36" customFormat="false" ht="22.15" hidden="false" customHeight="true" outlineLevel="0" collapsed="false">
      <c r="A36" s="56"/>
      <c r="B36" s="118" t="s">
        <v>79</v>
      </c>
      <c r="C36" s="119"/>
      <c r="D36" s="120" t="s">
        <v>249</v>
      </c>
      <c r="E36" s="115" t="n">
        <f aca="false">F36+G36</f>
        <v>1.65</v>
      </c>
      <c r="F36" s="115"/>
      <c r="G36" s="116" t="n">
        <v>1.65</v>
      </c>
    </row>
    <row r="37" customFormat="false" ht="19" hidden="false" customHeight="true" outlineLevel="0" collapsed="false">
      <c r="A37" s="121" t="n">
        <v>303</v>
      </c>
      <c r="B37" s="122"/>
      <c r="C37" s="122"/>
      <c r="D37" s="123" t="s">
        <v>139</v>
      </c>
      <c r="E37" s="115" t="n">
        <f aca="false">F37+G37</f>
        <v>138.83</v>
      </c>
      <c r="F37" s="101" t="n">
        <f aca="false">SUM(F38:F42)</f>
        <v>138.83</v>
      </c>
      <c r="G37" s="101"/>
    </row>
    <row r="38" customFormat="false" ht="19" hidden="false" customHeight="true" outlineLevel="0" collapsed="false">
      <c r="A38" s="124"/>
      <c r="B38" s="125" t="s">
        <v>72</v>
      </c>
      <c r="C38" s="124"/>
      <c r="D38" s="120" t="s">
        <v>250</v>
      </c>
      <c r="E38" s="115" t="n">
        <f aca="false">F38+G38</f>
        <v>79.8</v>
      </c>
      <c r="F38" s="101" t="n">
        <v>79.8</v>
      </c>
      <c r="G38" s="101"/>
    </row>
    <row r="39" customFormat="false" ht="19" hidden="false" customHeight="true" outlineLevel="0" collapsed="false">
      <c r="A39" s="124"/>
      <c r="B39" s="125" t="s">
        <v>70</v>
      </c>
      <c r="C39" s="124"/>
      <c r="D39" s="120" t="s">
        <v>251</v>
      </c>
      <c r="E39" s="115" t="n">
        <f aca="false">F39+G39</f>
        <v>2.5</v>
      </c>
      <c r="F39" s="101" t="n">
        <v>2.5</v>
      </c>
      <c r="G39" s="101"/>
    </row>
    <row r="40" customFormat="false" ht="19" hidden="false" customHeight="true" outlineLevel="0" collapsed="false">
      <c r="A40" s="124"/>
      <c r="B40" s="125" t="s">
        <v>222</v>
      </c>
      <c r="C40" s="124"/>
      <c r="D40" s="120" t="s">
        <v>252</v>
      </c>
      <c r="E40" s="115" t="n">
        <f aca="false">F40+G40</f>
        <v>0.26</v>
      </c>
      <c r="F40" s="101" t="n">
        <v>0.26</v>
      </c>
      <c r="G40" s="101"/>
    </row>
    <row r="41" customFormat="false" ht="19" hidden="false" customHeight="true" outlineLevel="0" collapsed="false">
      <c r="A41" s="124"/>
      <c r="B41" s="125" t="s">
        <v>213</v>
      </c>
      <c r="C41" s="124"/>
      <c r="D41" s="120" t="s">
        <v>253</v>
      </c>
      <c r="E41" s="115" t="n">
        <f aca="false">F41+G41</f>
        <v>0.19</v>
      </c>
      <c r="F41" s="101" t="n">
        <v>0.19</v>
      </c>
      <c r="G41" s="101"/>
    </row>
    <row r="42" customFormat="false" ht="19" hidden="false" customHeight="true" outlineLevel="0" collapsed="false">
      <c r="A42" s="124"/>
      <c r="B42" s="125" t="s">
        <v>85</v>
      </c>
      <c r="C42" s="124"/>
      <c r="D42" s="120" t="s">
        <v>254</v>
      </c>
      <c r="E42" s="115" t="n">
        <f aca="false">F42+G42</f>
        <v>56.08</v>
      </c>
      <c r="F42" s="101" t="n">
        <v>56.08</v>
      </c>
      <c r="G42" s="101"/>
    </row>
    <row r="43" customFormat="false" ht="19" hidden="false" customHeight="true" outlineLevel="0" collapsed="false">
      <c r="A43" s="121" t="n">
        <v>310</v>
      </c>
      <c r="B43" s="123"/>
      <c r="C43" s="123"/>
      <c r="D43" s="123" t="s">
        <v>145</v>
      </c>
      <c r="E43" s="115" t="n">
        <f aca="false">F43+G43</f>
        <v>0</v>
      </c>
      <c r="F43" s="101"/>
      <c r="G43" s="101"/>
    </row>
    <row r="44" customFormat="false" ht="19" hidden="false" customHeight="true" outlineLevel="0" collapsed="false">
      <c r="A44" s="126" t="s">
        <v>37</v>
      </c>
      <c r="B44" s="126"/>
      <c r="C44" s="126"/>
      <c r="D44" s="126"/>
      <c r="E44" s="115" t="n">
        <f aca="false">E8+E15+E37+E43</f>
        <v>1090.87</v>
      </c>
      <c r="F44" s="115" t="n">
        <f aca="false">F8+F15+F37+F43</f>
        <v>937.06</v>
      </c>
      <c r="G44" s="116" t="n">
        <f aca="false">G8+G15+G37+G43</f>
        <v>153.81</v>
      </c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44:D4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255</v>
      </c>
      <c r="B1" s="127"/>
      <c r="C1" s="127"/>
    </row>
    <row r="2" customFormat="false" ht="20.1" hidden="false" customHeight="true" outlineLevel="0" collapsed="false">
      <c r="A2" s="29"/>
      <c r="B2" s="30"/>
      <c r="C2" s="30"/>
      <c r="D2" s="30"/>
      <c r="E2" s="30"/>
      <c r="F2" s="128" t="s">
        <v>25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29" t="s">
        <v>48</v>
      </c>
      <c r="E5" s="130" t="s">
        <v>258</v>
      </c>
      <c r="F5" s="131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29"/>
      <c r="E6" s="130"/>
      <c r="F6" s="131"/>
      <c r="G6" s="13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9"/>
      <c r="B7" s="48"/>
      <c r="C7" s="48"/>
      <c r="D7" s="133"/>
      <c r="E7" s="130" t="s">
        <v>37</v>
      </c>
      <c r="F7" s="134"/>
      <c r="G7" s="132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49"/>
      <c r="B8" s="48"/>
      <c r="C8" s="48"/>
      <c r="D8" s="133" t="n">
        <v>303301</v>
      </c>
      <c r="E8" s="135" t="s">
        <v>259</v>
      </c>
      <c r="F8" s="136" t="n">
        <v>50</v>
      </c>
      <c r="G8" s="132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1.6" hidden="false" customHeight="true" outlineLevel="0" collapsed="false">
      <c r="A9" s="56"/>
      <c r="B9" s="56"/>
      <c r="C9" s="56"/>
      <c r="D9" s="56"/>
      <c r="E9" s="57" t="s">
        <v>96</v>
      </c>
      <c r="F9" s="137" t="n">
        <v>38</v>
      </c>
    </row>
    <row r="10" customFormat="false" ht="21.6" hidden="false" customHeight="true" outlineLevel="0" collapsed="false">
      <c r="A10" s="56" t="s">
        <v>92</v>
      </c>
      <c r="B10" s="56" t="s">
        <v>81</v>
      </c>
      <c r="C10" s="56" t="s">
        <v>72</v>
      </c>
      <c r="D10" s="56" t="s">
        <v>260</v>
      </c>
      <c r="E10" s="57" t="s">
        <v>261</v>
      </c>
      <c r="F10" s="137" t="n">
        <v>24</v>
      </c>
    </row>
    <row r="11" customFormat="false" ht="21.6" hidden="false" customHeight="true" outlineLevel="0" collapsed="false">
      <c r="A11" s="56" t="s">
        <v>92</v>
      </c>
      <c r="B11" s="56" t="s">
        <v>81</v>
      </c>
      <c r="C11" s="56" t="s">
        <v>72</v>
      </c>
      <c r="D11" s="56" t="s">
        <v>260</v>
      </c>
      <c r="E11" s="57" t="s">
        <v>262</v>
      </c>
      <c r="F11" s="137" t="n">
        <v>10</v>
      </c>
    </row>
    <row r="12" customFormat="false" ht="21.6" hidden="false" customHeight="true" outlineLevel="0" collapsed="false">
      <c r="A12" s="56" t="s">
        <v>92</v>
      </c>
      <c r="B12" s="56" t="s">
        <v>81</v>
      </c>
      <c r="C12" s="56" t="s">
        <v>72</v>
      </c>
      <c r="D12" s="56" t="s">
        <v>260</v>
      </c>
      <c r="E12" s="57" t="s">
        <v>263</v>
      </c>
      <c r="F12" s="137" t="n">
        <v>1</v>
      </c>
    </row>
    <row r="13" customFormat="false" ht="21.6" hidden="false" customHeight="true" outlineLevel="0" collapsed="false">
      <c r="A13" s="56" t="s">
        <v>92</v>
      </c>
      <c r="B13" s="56" t="s">
        <v>81</v>
      </c>
      <c r="C13" s="56" t="s">
        <v>72</v>
      </c>
      <c r="D13" s="56" t="s">
        <v>260</v>
      </c>
      <c r="E13" s="57" t="s">
        <v>264</v>
      </c>
      <c r="F13" s="137" t="n">
        <v>2.25</v>
      </c>
    </row>
    <row r="14" customFormat="false" ht="21.6" hidden="false" customHeight="true" outlineLevel="0" collapsed="false">
      <c r="A14" s="56" t="s">
        <v>92</v>
      </c>
      <c r="B14" s="56" t="s">
        <v>81</v>
      </c>
      <c r="C14" s="56" t="s">
        <v>72</v>
      </c>
      <c r="D14" s="56" t="s">
        <v>260</v>
      </c>
      <c r="E14" s="57" t="s">
        <v>265</v>
      </c>
      <c r="F14" s="137" t="n">
        <v>0.75</v>
      </c>
    </row>
    <row r="15" customFormat="false" ht="21.6" hidden="false" customHeight="true" outlineLevel="0" collapsed="false">
      <c r="A15" s="56"/>
      <c r="B15" s="56"/>
      <c r="C15" s="56"/>
      <c r="D15" s="138"/>
      <c r="E15" s="57" t="s">
        <v>266</v>
      </c>
      <c r="F15" s="137" t="n">
        <v>12</v>
      </c>
    </row>
    <row r="16" customFormat="false" ht="21.6" hidden="false" customHeight="true" outlineLevel="0" collapsed="false">
      <c r="A16" s="56" t="s">
        <v>92</v>
      </c>
      <c r="B16" s="56" t="s">
        <v>81</v>
      </c>
      <c r="C16" s="56" t="s">
        <v>79</v>
      </c>
      <c r="D16" s="56" t="s">
        <v>260</v>
      </c>
      <c r="E16" s="57" t="s">
        <v>267</v>
      </c>
      <c r="F16" s="137" t="n">
        <v>12</v>
      </c>
    </row>
    <row r="17" customFormat="false" ht="21.6" hidden="false" customHeight="true" outlineLevel="0" collapsed="false">
      <c r="A17" s="56"/>
      <c r="B17" s="56"/>
      <c r="C17" s="56"/>
      <c r="D17" s="56" t="s">
        <v>268</v>
      </c>
      <c r="E17" s="57" t="s">
        <v>269</v>
      </c>
      <c r="F17" s="137" t="n">
        <v>105</v>
      </c>
    </row>
    <row r="18" customFormat="false" ht="21.6" hidden="false" customHeight="true" outlineLevel="0" collapsed="false">
      <c r="A18" s="56"/>
      <c r="B18" s="56"/>
      <c r="C18" s="56"/>
      <c r="D18" s="56"/>
      <c r="E18" s="57" t="s">
        <v>270</v>
      </c>
      <c r="F18" s="137" t="n">
        <v>105</v>
      </c>
    </row>
    <row r="19" customFormat="false" ht="21.6" hidden="false" customHeight="true" outlineLevel="0" collapsed="false">
      <c r="A19" s="56" t="s">
        <v>92</v>
      </c>
      <c r="B19" s="56" t="s">
        <v>81</v>
      </c>
      <c r="C19" s="56" t="s">
        <v>98</v>
      </c>
      <c r="D19" s="56" t="s">
        <v>268</v>
      </c>
      <c r="E19" s="57" t="s">
        <v>271</v>
      </c>
      <c r="F19" s="137" t="n">
        <v>100</v>
      </c>
    </row>
    <row r="20" customFormat="false" ht="21.6" hidden="false" customHeight="true" outlineLevel="0" collapsed="false">
      <c r="A20" s="56" t="s">
        <v>92</v>
      </c>
      <c r="B20" s="56" t="s">
        <v>81</v>
      </c>
      <c r="C20" s="56" t="s">
        <v>98</v>
      </c>
      <c r="D20" s="56" t="s">
        <v>268</v>
      </c>
      <c r="E20" s="57" t="s">
        <v>272</v>
      </c>
      <c r="F20" s="137" t="n">
        <v>3.2</v>
      </c>
    </row>
    <row r="21" customFormat="false" ht="21.6" hidden="false" customHeight="true" outlineLevel="0" collapsed="false">
      <c r="A21" s="56" t="s">
        <v>92</v>
      </c>
      <c r="B21" s="56" t="s">
        <v>81</v>
      </c>
      <c r="C21" s="56" t="s">
        <v>98</v>
      </c>
      <c r="D21" s="56" t="s">
        <v>268</v>
      </c>
      <c r="E21" s="57" t="s">
        <v>264</v>
      </c>
      <c r="F21" s="137" t="n">
        <v>1.8</v>
      </c>
    </row>
    <row r="22" customFormat="false" ht="21.6" hidden="false" customHeight="true" outlineLevel="0" collapsed="false">
      <c r="A22" s="56"/>
      <c r="B22" s="56"/>
      <c r="C22" s="56"/>
      <c r="D22" s="56" t="s">
        <v>273</v>
      </c>
      <c r="E22" s="57" t="s">
        <v>274</v>
      </c>
      <c r="F22" s="137" t="n">
        <v>45</v>
      </c>
    </row>
    <row r="23" customFormat="false" ht="21.6" hidden="false" customHeight="true" outlineLevel="0" collapsed="false">
      <c r="A23" s="56"/>
      <c r="B23" s="56"/>
      <c r="C23" s="56"/>
      <c r="D23" s="56"/>
      <c r="E23" s="57" t="s">
        <v>270</v>
      </c>
      <c r="F23" s="137" t="n">
        <v>45</v>
      </c>
    </row>
    <row r="24" customFormat="false" ht="21.6" hidden="false" customHeight="true" outlineLevel="0" collapsed="false">
      <c r="A24" s="56" t="s">
        <v>92</v>
      </c>
      <c r="B24" s="56" t="s">
        <v>81</v>
      </c>
      <c r="C24" s="56" t="s">
        <v>98</v>
      </c>
      <c r="D24" s="56" t="s">
        <v>273</v>
      </c>
      <c r="E24" s="57" t="s">
        <v>275</v>
      </c>
      <c r="F24" s="137" t="n">
        <v>32</v>
      </c>
    </row>
    <row r="25" customFormat="false" ht="21.6" hidden="false" customHeight="true" outlineLevel="0" collapsed="false">
      <c r="A25" s="56" t="s">
        <v>92</v>
      </c>
      <c r="B25" s="56" t="s">
        <v>81</v>
      </c>
      <c r="C25" s="56" t="s">
        <v>98</v>
      </c>
      <c r="D25" s="56" t="s">
        <v>273</v>
      </c>
      <c r="E25" s="57" t="s">
        <v>276</v>
      </c>
      <c r="F25" s="137" t="n">
        <v>3</v>
      </c>
    </row>
    <row r="26" customFormat="false" ht="21.6" hidden="false" customHeight="true" outlineLevel="0" collapsed="false">
      <c r="A26" s="56" t="s">
        <v>92</v>
      </c>
      <c r="B26" s="56" t="s">
        <v>81</v>
      </c>
      <c r="C26" s="56" t="s">
        <v>98</v>
      </c>
      <c r="D26" s="56" t="s">
        <v>273</v>
      </c>
      <c r="E26" s="57" t="s">
        <v>272</v>
      </c>
      <c r="F26" s="137" t="n">
        <v>3</v>
      </c>
    </row>
    <row r="27" customFormat="false" ht="21.6" hidden="false" customHeight="true" outlineLevel="0" collapsed="false">
      <c r="A27" s="56" t="s">
        <v>92</v>
      </c>
      <c r="B27" s="56" t="s">
        <v>81</v>
      </c>
      <c r="C27" s="56" t="s">
        <v>98</v>
      </c>
      <c r="D27" s="56" t="s">
        <v>273</v>
      </c>
      <c r="E27" s="57" t="s">
        <v>277</v>
      </c>
      <c r="F27" s="137" t="n">
        <v>0.5</v>
      </c>
    </row>
    <row r="28" customFormat="false" ht="21.6" hidden="false" customHeight="true" outlineLevel="0" collapsed="false">
      <c r="A28" s="56" t="s">
        <v>92</v>
      </c>
      <c r="B28" s="56" t="s">
        <v>81</v>
      </c>
      <c r="C28" s="56" t="s">
        <v>98</v>
      </c>
      <c r="D28" s="56" t="s">
        <v>273</v>
      </c>
      <c r="E28" s="57" t="s">
        <v>278</v>
      </c>
      <c r="F28" s="137" t="n">
        <v>3</v>
      </c>
    </row>
    <row r="29" customFormat="false" ht="21.6" hidden="false" customHeight="true" outlineLevel="0" collapsed="false">
      <c r="A29" s="56" t="s">
        <v>92</v>
      </c>
      <c r="B29" s="56" t="s">
        <v>81</v>
      </c>
      <c r="C29" s="56" t="s">
        <v>98</v>
      </c>
      <c r="D29" s="56" t="s">
        <v>273</v>
      </c>
      <c r="E29" s="57" t="s">
        <v>279</v>
      </c>
      <c r="F29" s="137" t="n">
        <v>0.5</v>
      </c>
    </row>
    <row r="30" customFormat="false" ht="21.6" hidden="false" customHeight="true" outlineLevel="0" collapsed="false">
      <c r="A30" s="56" t="s">
        <v>92</v>
      </c>
      <c r="B30" s="56" t="s">
        <v>81</v>
      </c>
      <c r="C30" s="56" t="s">
        <v>98</v>
      </c>
      <c r="D30" s="56" t="s">
        <v>273</v>
      </c>
      <c r="E30" s="57" t="s">
        <v>280</v>
      </c>
      <c r="F30" s="137" t="n">
        <v>3</v>
      </c>
    </row>
    <row r="31" customFormat="false" ht="21.6" hidden="false" customHeight="true" outlineLevel="0" collapsed="false">
      <c r="A31" s="56"/>
      <c r="B31" s="56"/>
      <c r="C31" s="56"/>
      <c r="D31" s="56" t="s">
        <v>281</v>
      </c>
      <c r="E31" s="57" t="s">
        <v>282</v>
      </c>
      <c r="F31" s="137" t="n">
        <v>143</v>
      </c>
    </row>
    <row r="32" customFormat="false" ht="21.6" hidden="false" customHeight="true" outlineLevel="0" collapsed="false">
      <c r="A32" s="56"/>
      <c r="B32" s="56"/>
      <c r="C32" s="56"/>
      <c r="D32" s="56"/>
      <c r="E32" s="57" t="s">
        <v>283</v>
      </c>
      <c r="F32" s="137" t="n">
        <v>143</v>
      </c>
    </row>
    <row r="33" customFormat="false" ht="21.6" hidden="false" customHeight="true" outlineLevel="0" collapsed="false">
      <c r="A33" s="56" t="s">
        <v>92</v>
      </c>
      <c r="B33" s="56" t="s">
        <v>81</v>
      </c>
      <c r="C33" s="56" t="s">
        <v>77</v>
      </c>
      <c r="D33" s="56" t="s">
        <v>281</v>
      </c>
      <c r="E33" s="139" t="s">
        <v>284</v>
      </c>
      <c r="F33" s="137" t="n">
        <v>140</v>
      </c>
    </row>
    <row r="34" customFormat="false" ht="21.6" hidden="false" customHeight="true" outlineLevel="0" collapsed="false">
      <c r="A34" s="56" t="s">
        <v>92</v>
      </c>
      <c r="B34" s="56" t="s">
        <v>81</v>
      </c>
      <c r="C34" s="56" t="s">
        <v>77</v>
      </c>
      <c r="D34" s="56" t="s">
        <v>281</v>
      </c>
      <c r="E34" s="57" t="s">
        <v>285</v>
      </c>
      <c r="F34" s="137" t="n">
        <v>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286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87</v>
      </c>
      <c r="I2" s="106"/>
    </row>
    <row r="3" customFormat="false" ht="25.5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106"/>
    </row>
    <row r="4" customFormat="false" ht="20.1" hidden="false" customHeight="true" outlineLevel="0" collapsed="false">
      <c r="A4" s="140"/>
      <c r="B4" s="34"/>
      <c r="C4" s="34"/>
      <c r="D4" s="34"/>
      <c r="E4" s="34"/>
      <c r="F4" s="34"/>
      <c r="G4" s="34"/>
      <c r="H4" s="15" t="s">
        <v>6</v>
      </c>
      <c r="I4" s="106"/>
    </row>
    <row r="5" customFormat="false" ht="20.1" hidden="false" customHeight="true" outlineLevel="0" collapsed="false">
      <c r="A5" s="44" t="s">
        <v>289</v>
      </c>
      <c r="B5" s="44" t="s">
        <v>290</v>
      </c>
      <c r="C5" s="131" t="s">
        <v>291</v>
      </c>
      <c r="D5" s="131"/>
      <c r="E5" s="131"/>
      <c r="F5" s="131"/>
      <c r="G5" s="131"/>
      <c r="H5" s="131"/>
      <c r="I5" s="106"/>
    </row>
    <row r="6" customFormat="false" ht="20.1" hidden="false" customHeight="true" outlineLevel="0" collapsed="false">
      <c r="A6" s="44"/>
      <c r="B6" s="44"/>
      <c r="C6" s="141" t="s">
        <v>37</v>
      </c>
      <c r="D6" s="142" t="s">
        <v>292</v>
      </c>
      <c r="E6" s="107" t="s">
        <v>293</v>
      </c>
      <c r="F6" s="107"/>
      <c r="G6" s="107"/>
      <c r="H6" s="143" t="s">
        <v>172</v>
      </c>
      <c r="I6" s="106"/>
    </row>
    <row r="7" customFormat="false" ht="33.75" hidden="false" customHeight="true" outlineLevel="0" collapsed="false">
      <c r="A7" s="44"/>
      <c r="B7" s="44"/>
      <c r="C7" s="141"/>
      <c r="D7" s="142"/>
      <c r="E7" s="144" t="s">
        <v>52</v>
      </c>
      <c r="F7" s="145" t="s">
        <v>294</v>
      </c>
      <c r="G7" s="142" t="s">
        <v>295</v>
      </c>
      <c r="H7" s="143"/>
      <c r="I7" s="106"/>
    </row>
    <row r="8" customFormat="false" ht="20.1" hidden="false" customHeight="true" outlineLevel="0" collapsed="false">
      <c r="A8" s="56" t="s">
        <v>62</v>
      </c>
      <c r="B8" s="146" t="s">
        <v>60</v>
      </c>
      <c r="C8" s="60" t="n">
        <v>49.1</v>
      </c>
      <c r="D8" s="58" t="n">
        <v>0</v>
      </c>
      <c r="E8" s="58" t="n">
        <v>43.6</v>
      </c>
      <c r="F8" s="58"/>
      <c r="G8" s="59" t="n">
        <v>43.6</v>
      </c>
      <c r="H8" s="147" t="n">
        <v>5.5</v>
      </c>
      <c r="I8" s="117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4T02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