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t xml:space="preserve">罗江县人力资源和社会保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行政事业单位离退休</t>
  </si>
  <si>
    <t xml:space="preserve">03</t>
  </si>
  <si>
    <t xml:space="preserve">    离退休人员管理机构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社会保障和就业支出</t>
  </si>
  <si>
    <t xml:space="preserve">  政府性基金预算拨款收入</t>
  </si>
  <si>
    <t xml:space="preserve">    医疗卫生</t>
  </si>
  <si>
    <t xml:space="preserve">  国有资本经营预算拨款收入</t>
  </si>
  <si>
    <t xml:space="preserve">  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机关事业单位基本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其他交通运行费</t>
  </si>
  <si>
    <t xml:space="preserve">其他商品和服务支出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172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4" t="s">
        <v>175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3" t="s">
        <v>45</v>
      </c>
      <c r="E6" s="43" t="s">
        <v>94</v>
      </c>
      <c r="F6" s="37" t="s">
        <v>34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3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7</v>
      </c>
      <c r="I2" s="103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3"/>
    </row>
    <row r="5" customFormat="false" ht="20.1" hidden="false" customHeight="true" outlineLevel="0" collapsed="false">
      <c r="A5" s="43" t="s">
        <v>165</v>
      </c>
      <c r="B5" s="43" t="s">
        <v>166</v>
      </c>
      <c r="C5" s="104" t="s">
        <v>167</v>
      </c>
      <c r="D5" s="104"/>
      <c r="E5" s="104"/>
      <c r="F5" s="104"/>
      <c r="G5" s="104"/>
      <c r="H5" s="104"/>
      <c r="I5" s="103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68</v>
      </c>
      <c r="E6" s="122" t="s">
        <v>169</v>
      </c>
      <c r="F6" s="122"/>
      <c r="G6" s="122"/>
      <c r="H6" s="123" t="s">
        <v>139</v>
      </c>
      <c r="I6" s="103"/>
    </row>
    <row r="7" customFormat="false" ht="33.75" hidden="false" customHeight="true" outlineLevel="0" collapsed="false">
      <c r="A7" s="43"/>
      <c r="B7" s="43"/>
      <c r="C7" s="120"/>
      <c r="D7" s="121"/>
      <c r="E7" s="124" t="s">
        <v>49</v>
      </c>
      <c r="F7" s="125" t="s">
        <v>170</v>
      </c>
      <c r="G7" s="121" t="s">
        <v>171</v>
      </c>
      <c r="H7" s="123"/>
      <c r="I7" s="103"/>
    </row>
    <row r="8" customFormat="false" ht="20.1" hidden="false" customHeight="true" outlineLevel="0" collapsed="false">
      <c r="A8" s="97"/>
      <c r="B8" s="97"/>
      <c r="C8" s="59"/>
      <c r="D8" s="59"/>
      <c r="E8" s="59"/>
      <c r="F8" s="59"/>
      <c r="G8" s="59"/>
      <c r="H8" s="59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3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4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4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4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4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4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179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4" t="s">
        <v>182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3" t="s">
        <v>45</v>
      </c>
      <c r="E6" s="43" t="s">
        <v>94</v>
      </c>
      <c r="F6" s="37" t="s">
        <v>34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3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12.13</v>
      </c>
      <c r="C7" s="19" t="s">
        <v>12</v>
      </c>
      <c r="D7" s="20" t="n">
        <v>6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9.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2.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712.13</v>
      </c>
      <c r="C14" s="16" t="s">
        <v>21</v>
      </c>
      <c r="D14" s="21" t="n">
        <f aca="false">+D9+D8+D7</f>
        <v>712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v>712.13</v>
      </c>
      <c r="C19" s="16" t="s">
        <v>29</v>
      </c>
      <c r="D19" s="21" t="n">
        <v>712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2">
    <mergeCell ref="A3:D3"/>
    <mergeCell ref="C5:D5"/>
  </mergeCells>
  <printOptions headings="false" gridLines="false" gridLinesSet="true" horizontalCentered="true" verticalCentered="false"/>
  <pageMargins left="0.747916666666667" right="0.747916666666667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 t="s">
        <v>34</v>
      </c>
      <c r="B8" s="48"/>
      <c r="C8" s="47"/>
      <c r="D8" s="49"/>
      <c r="E8" s="43" t="s">
        <v>0</v>
      </c>
      <c r="F8" s="50" t="n">
        <f aca="false">+F9+F20+F24</f>
        <v>712.13</v>
      </c>
      <c r="G8" s="51"/>
      <c r="H8" s="50" t="n">
        <f aca="false">+H9+H20+H24</f>
        <v>712.13</v>
      </c>
      <c r="I8" s="49"/>
      <c r="J8" s="52"/>
      <c r="K8" s="53"/>
      <c r="L8" s="49"/>
      <c r="M8" s="54"/>
      <c r="N8" s="55"/>
      <c r="O8" s="49"/>
      <c r="P8" s="49"/>
      <c r="Q8" s="49"/>
      <c r="R8" s="52"/>
      <c r="S8" s="55"/>
      <c r="T8" s="52"/>
    </row>
    <row r="9" customFormat="false" ht="23.45" hidden="false" customHeight="true" outlineLevel="0" collapsed="false">
      <c r="A9" s="56" t="s">
        <v>57</v>
      </c>
      <c r="B9" s="56"/>
      <c r="C9" s="56"/>
      <c r="D9" s="56"/>
      <c r="E9" s="57" t="s">
        <v>58</v>
      </c>
      <c r="F9" s="58" t="n">
        <v>670</v>
      </c>
      <c r="G9" s="58"/>
      <c r="H9" s="58" t="n">
        <v>670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 t="s">
        <v>59</v>
      </c>
      <c r="C10" s="56"/>
      <c r="D10" s="56"/>
      <c r="E10" s="57" t="s">
        <v>60</v>
      </c>
      <c r="F10" s="58" t="n">
        <v>519.52</v>
      </c>
      <c r="G10" s="58"/>
      <c r="H10" s="58" t="n">
        <v>519.52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/>
      <c r="B11" s="56"/>
      <c r="C11" s="56" t="s">
        <v>59</v>
      </c>
      <c r="D11" s="56" t="s">
        <v>61</v>
      </c>
      <c r="E11" s="57" t="s">
        <v>62</v>
      </c>
      <c r="F11" s="58" t="n">
        <v>433.52</v>
      </c>
      <c r="G11" s="58"/>
      <c r="H11" s="58" t="n">
        <v>433.52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/>
      <c r="B12" s="56"/>
      <c r="C12" s="56" t="s">
        <v>63</v>
      </c>
      <c r="D12" s="56" t="s">
        <v>61</v>
      </c>
      <c r="E12" s="57" t="s">
        <v>64</v>
      </c>
      <c r="F12" s="58" t="n">
        <v>86</v>
      </c>
      <c r="G12" s="58"/>
      <c r="H12" s="58" t="n">
        <v>8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/>
      <c r="B13" s="56" t="s">
        <v>65</v>
      </c>
      <c r="C13" s="56"/>
      <c r="D13" s="56"/>
      <c r="E13" s="57" t="s">
        <v>66</v>
      </c>
      <c r="F13" s="58" t="n">
        <v>107.76</v>
      </c>
      <c r="G13" s="58"/>
      <c r="H13" s="58" t="n">
        <v>107.76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/>
      <c r="B14" s="56"/>
      <c r="C14" s="56" t="s">
        <v>67</v>
      </c>
      <c r="D14" s="56" t="s">
        <v>61</v>
      </c>
      <c r="E14" s="57" t="s">
        <v>68</v>
      </c>
      <c r="F14" s="58" t="n">
        <v>34.48</v>
      </c>
      <c r="G14" s="58"/>
      <c r="H14" s="58" t="n">
        <v>34.48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/>
      <c r="C15" s="56" t="s">
        <v>69</v>
      </c>
      <c r="D15" s="56" t="s">
        <v>61</v>
      </c>
      <c r="E15" s="57" t="s">
        <v>70</v>
      </c>
      <c r="F15" s="58" t="n">
        <v>2.66</v>
      </c>
      <c r="G15" s="58"/>
      <c r="H15" s="58" t="n">
        <v>2.66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/>
      <c r="B16" s="56"/>
      <c r="C16" s="56" t="s">
        <v>65</v>
      </c>
      <c r="D16" s="56" t="s">
        <v>61</v>
      </c>
      <c r="E16" s="57" t="s">
        <v>71</v>
      </c>
      <c r="F16" s="58" t="n">
        <v>50.44</v>
      </c>
      <c r="G16" s="58"/>
      <c r="H16" s="58" t="n">
        <v>50.44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/>
      <c r="B17" s="56"/>
      <c r="C17" s="56" t="s">
        <v>72</v>
      </c>
      <c r="D17" s="56" t="s">
        <v>61</v>
      </c>
      <c r="E17" s="57" t="s">
        <v>73</v>
      </c>
      <c r="F17" s="58" t="n">
        <v>20.18</v>
      </c>
      <c r="G17" s="58"/>
      <c r="H17" s="58" t="n">
        <v>20.18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74</v>
      </c>
      <c r="C18" s="56"/>
      <c r="D18" s="56"/>
      <c r="E18" s="57" t="s">
        <v>75</v>
      </c>
      <c r="F18" s="58" t="n">
        <v>42.72</v>
      </c>
      <c r="G18" s="58"/>
      <c r="H18" s="58" t="n">
        <v>42.72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/>
      <c r="B19" s="56"/>
      <c r="C19" s="56" t="s">
        <v>59</v>
      </c>
      <c r="D19" s="56" t="s">
        <v>61</v>
      </c>
      <c r="E19" s="57" t="s">
        <v>76</v>
      </c>
      <c r="F19" s="58" t="n">
        <v>42.72</v>
      </c>
      <c r="G19" s="58"/>
      <c r="H19" s="58" t="n">
        <v>42.72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6" t="s">
        <v>77</v>
      </c>
      <c r="B20" s="56"/>
      <c r="C20" s="56"/>
      <c r="D20" s="56"/>
      <c r="E20" s="57" t="s">
        <v>78</v>
      </c>
      <c r="F20" s="58" t="n">
        <v>19.16</v>
      </c>
      <c r="G20" s="58"/>
      <c r="H20" s="58" t="n">
        <v>19.16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6"/>
      <c r="B21" s="56" t="s">
        <v>79</v>
      </c>
      <c r="C21" s="56"/>
      <c r="D21" s="56"/>
      <c r="E21" s="57" t="s">
        <v>80</v>
      </c>
      <c r="F21" s="58" t="n">
        <v>19.16</v>
      </c>
      <c r="G21" s="58"/>
      <c r="H21" s="58" t="n">
        <v>19.16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/>
      <c r="B22" s="56"/>
      <c r="C22" s="56" t="s">
        <v>59</v>
      </c>
      <c r="D22" s="56" t="s">
        <v>61</v>
      </c>
      <c r="E22" s="57" t="s">
        <v>81</v>
      </c>
      <c r="F22" s="58" t="n">
        <v>17.65</v>
      </c>
      <c r="G22" s="58"/>
      <c r="H22" s="58" t="n">
        <v>17.65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/>
      <c r="B23" s="56"/>
      <c r="C23" s="56" t="s">
        <v>74</v>
      </c>
      <c r="D23" s="56" t="s">
        <v>61</v>
      </c>
      <c r="E23" s="57" t="s">
        <v>82</v>
      </c>
      <c r="F23" s="58" t="n">
        <v>1.51</v>
      </c>
      <c r="G23" s="58"/>
      <c r="H23" s="58" t="n">
        <v>1.51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 t="s">
        <v>83</v>
      </c>
      <c r="B24" s="56"/>
      <c r="C24" s="56"/>
      <c r="D24" s="56"/>
      <c r="E24" s="57" t="s">
        <v>84</v>
      </c>
      <c r="F24" s="58" t="n">
        <v>22.97</v>
      </c>
      <c r="G24" s="58"/>
      <c r="H24" s="58" t="n">
        <v>22.97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6"/>
      <c r="B25" s="56" t="s">
        <v>63</v>
      </c>
      <c r="C25" s="56"/>
      <c r="D25" s="56"/>
      <c r="E25" s="57" t="s">
        <v>85</v>
      </c>
      <c r="F25" s="58" t="n">
        <v>22.97</v>
      </c>
      <c r="G25" s="58"/>
      <c r="H25" s="58" t="n">
        <v>22.97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6"/>
      <c r="B26" s="56"/>
      <c r="C26" s="56" t="s">
        <v>59</v>
      </c>
      <c r="D26" s="56" t="s">
        <v>61</v>
      </c>
      <c r="E26" s="57" t="s">
        <v>86</v>
      </c>
      <c r="F26" s="58" t="n">
        <v>22.97</v>
      </c>
      <c r="G26" s="58"/>
      <c r="H26" s="58" t="n">
        <v>22.97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" right="0.259722222222222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87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5" t="s">
        <v>34</v>
      </c>
      <c r="G5" s="65" t="s">
        <v>90</v>
      </c>
      <c r="H5" s="66" t="s">
        <v>91</v>
      </c>
      <c r="I5" s="66" t="s">
        <v>92</v>
      </c>
      <c r="J5" s="66" t="s">
        <v>93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6" t="s">
        <v>45</v>
      </c>
      <c r="E6" s="66" t="s">
        <v>94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54</v>
      </c>
      <c r="B7" s="67" t="s">
        <v>55</v>
      </c>
      <c r="C7" s="68" t="s">
        <v>56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45" hidden="false" customHeight="true" outlineLevel="0" collapsed="false">
      <c r="A8" s="47" t="s">
        <v>34</v>
      </c>
      <c r="B8" s="48"/>
      <c r="C8" s="47"/>
      <c r="D8" s="49"/>
      <c r="E8" s="43" t="s">
        <v>0</v>
      </c>
      <c r="F8" s="69" t="n">
        <f aca="false">+G8+H8</f>
        <v>712.13</v>
      </c>
      <c r="G8" s="69" t="n">
        <f aca="false">+G9+G20+G24</f>
        <v>562.96</v>
      </c>
      <c r="H8" s="69" t="n">
        <f aca="false">+H9+H20+H24</f>
        <v>149.17</v>
      </c>
      <c r="I8" s="70"/>
      <c r="J8" s="70"/>
    </row>
    <row r="9" customFormat="false" ht="20.45" hidden="false" customHeight="true" outlineLevel="0" collapsed="false">
      <c r="A9" s="56" t="s">
        <v>57</v>
      </c>
      <c r="B9" s="56"/>
      <c r="C9" s="56"/>
      <c r="D9" s="56"/>
      <c r="E9" s="57" t="s">
        <v>58</v>
      </c>
      <c r="F9" s="69" t="n">
        <f aca="false">+G9+H9</f>
        <v>670</v>
      </c>
      <c r="G9" s="69" t="n">
        <f aca="false">+G10+G13+G18</f>
        <v>520.83</v>
      </c>
      <c r="H9" s="69" t="n">
        <f aca="false">+H10+H13+H18</f>
        <v>149.17</v>
      </c>
      <c r="I9" s="70"/>
      <c r="J9" s="70"/>
    </row>
    <row r="10" customFormat="false" ht="20.45" hidden="false" customHeight="true" outlineLevel="0" collapsed="false">
      <c r="A10" s="56"/>
      <c r="B10" s="56" t="s">
        <v>59</v>
      </c>
      <c r="C10" s="56"/>
      <c r="D10" s="56"/>
      <c r="E10" s="57" t="s">
        <v>60</v>
      </c>
      <c r="F10" s="69" t="n">
        <f aca="false">+G10+H10</f>
        <v>519.52</v>
      </c>
      <c r="G10" s="69" t="n">
        <f aca="false">+G11+G12</f>
        <v>433.52</v>
      </c>
      <c r="H10" s="69" t="n">
        <f aca="false">+H11+H12</f>
        <v>86</v>
      </c>
      <c r="I10" s="70"/>
      <c r="J10" s="70"/>
    </row>
    <row r="11" customFormat="false" ht="20.45" hidden="false" customHeight="true" outlineLevel="0" collapsed="false">
      <c r="A11" s="56"/>
      <c r="B11" s="56"/>
      <c r="C11" s="56" t="s">
        <v>59</v>
      </c>
      <c r="D11" s="56" t="s">
        <v>61</v>
      </c>
      <c r="E11" s="57" t="s">
        <v>62</v>
      </c>
      <c r="F11" s="69" t="n">
        <f aca="false">+G11+H11</f>
        <v>433.52</v>
      </c>
      <c r="G11" s="69" t="n">
        <v>433.52</v>
      </c>
      <c r="H11" s="71"/>
      <c r="I11" s="70"/>
      <c r="J11" s="70"/>
    </row>
    <row r="12" customFormat="false" ht="20.45" hidden="false" customHeight="true" outlineLevel="0" collapsed="false">
      <c r="A12" s="56"/>
      <c r="B12" s="56"/>
      <c r="C12" s="56" t="s">
        <v>63</v>
      </c>
      <c r="D12" s="56" t="s">
        <v>61</v>
      </c>
      <c r="E12" s="57" t="s">
        <v>64</v>
      </c>
      <c r="F12" s="69" t="n">
        <f aca="false">+G12+H12</f>
        <v>86</v>
      </c>
      <c r="G12" s="69"/>
      <c r="H12" s="71" t="n">
        <v>86</v>
      </c>
      <c r="I12" s="70"/>
      <c r="J12" s="70"/>
    </row>
    <row r="13" customFormat="false" ht="20.45" hidden="false" customHeight="true" outlineLevel="0" collapsed="false">
      <c r="A13" s="56"/>
      <c r="B13" s="56" t="s">
        <v>65</v>
      </c>
      <c r="C13" s="56"/>
      <c r="D13" s="56"/>
      <c r="E13" s="57" t="s">
        <v>66</v>
      </c>
      <c r="F13" s="69" t="n">
        <f aca="false">+G13+H13</f>
        <v>107.76</v>
      </c>
      <c r="G13" s="69" t="n">
        <f aca="false">+G14+G15+G16+G17</f>
        <v>86.01</v>
      </c>
      <c r="H13" s="69" t="n">
        <f aca="false">+H14+H15+H16+H17</f>
        <v>21.75</v>
      </c>
      <c r="I13" s="70"/>
      <c r="J13" s="70"/>
    </row>
    <row r="14" customFormat="false" ht="20.45" hidden="false" customHeight="true" outlineLevel="0" collapsed="false">
      <c r="A14" s="56"/>
      <c r="B14" s="56"/>
      <c r="C14" s="56" t="s">
        <v>67</v>
      </c>
      <c r="D14" s="56" t="s">
        <v>61</v>
      </c>
      <c r="E14" s="57" t="s">
        <v>68</v>
      </c>
      <c r="F14" s="69" t="n">
        <f aca="false">+G14+H14</f>
        <v>34.48</v>
      </c>
      <c r="G14" s="69" t="n">
        <v>12.73</v>
      </c>
      <c r="H14" s="69" t="n">
        <v>21.75</v>
      </c>
      <c r="I14" s="72"/>
      <c r="J14" s="70"/>
    </row>
    <row r="15" customFormat="false" ht="20.45" hidden="false" customHeight="true" outlineLevel="0" collapsed="false">
      <c r="A15" s="56"/>
      <c r="B15" s="56"/>
      <c r="C15" s="56" t="s">
        <v>69</v>
      </c>
      <c r="D15" s="56" t="s">
        <v>61</v>
      </c>
      <c r="E15" s="57" t="s">
        <v>70</v>
      </c>
      <c r="F15" s="69" t="n">
        <f aca="false">+G15+H15</f>
        <v>2.66</v>
      </c>
      <c r="G15" s="69" t="n">
        <v>2.66</v>
      </c>
      <c r="H15" s="71"/>
      <c r="I15" s="70"/>
      <c r="J15" s="70"/>
    </row>
    <row r="16" customFormat="false" ht="20.45" hidden="false" customHeight="true" outlineLevel="0" collapsed="false">
      <c r="A16" s="56"/>
      <c r="B16" s="56"/>
      <c r="C16" s="56" t="s">
        <v>65</v>
      </c>
      <c r="D16" s="56" t="s">
        <v>61</v>
      </c>
      <c r="E16" s="57" t="s">
        <v>71</v>
      </c>
      <c r="F16" s="69" t="n">
        <f aca="false">+G16+H16</f>
        <v>50.44</v>
      </c>
      <c r="G16" s="69" t="n">
        <v>50.44</v>
      </c>
      <c r="H16" s="71"/>
      <c r="I16" s="70"/>
      <c r="J16" s="70"/>
    </row>
    <row r="17" customFormat="false" ht="20.45" hidden="false" customHeight="true" outlineLevel="0" collapsed="false">
      <c r="A17" s="56"/>
      <c r="B17" s="56"/>
      <c r="C17" s="56" t="s">
        <v>72</v>
      </c>
      <c r="D17" s="56" t="s">
        <v>61</v>
      </c>
      <c r="E17" s="57" t="s">
        <v>73</v>
      </c>
      <c r="F17" s="69" t="n">
        <f aca="false">+G17+H17</f>
        <v>20.18</v>
      </c>
      <c r="G17" s="69" t="n">
        <v>20.18</v>
      </c>
      <c r="H17" s="71"/>
      <c r="I17" s="70"/>
      <c r="J17" s="70"/>
    </row>
    <row r="18" customFormat="false" ht="20.45" hidden="false" customHeight="true" outlineLevel="0" collapsed="false">
      <c r="A18" s="56"/>
      <c r="B18" s="56" t="s">
        <v>74</v>
      </c>
      <c r="C18" s="56"/>
      <c r="D18" s="56"/>
      <c r="E18" s="57" t="s">
        <v>75</v>
      </c>
      <c r="F18" s="69" t="n">
        <f aca="false">+G18+H18</f>
        <v>42.72</v>
      </c>
      <c r="G18" s="69" t="n">
        <f aca="false">+G19</f>
        <v>1.3</v>
      </c>
      <c r="H18" s="69" t="n">
        <f aca="false">+H19</f>
        <v>41.42</v>
      </c>
      <c r="I18" s="70"/>
      <c r="J18" s="70"/>
    </row>
    <row r="19" customFormat="false" ht="20.45" hidden="false" customHeight="true" outlineLevel="0" collapsed="false">
      <c r="A19" s="56"/>
      <c r="B19" s="56"/>
      <c r="C19" s="56" t="s">
        <v>59</v>
      </c>
      <c r="D19" s="56" t="s">
        <v>61</v>
      </c>
      <c r="E19" s="57" t="s">
        <v>76</v>
      </c>
      <c r="F19" s="69" t="n">
        <f aca="false">+G19+H19</f>
        <v>42.72</v>
      </c>
      <c r="G19" s="69" t="n">
        <v>1.3</v>
      </c>
      <c r="H19" s="69" t="n">
        <v>41.42</v>
      </c>
      <c r="I19" s="70"/>
      <c r="J19" s="70"/>
    </row>
    <row r="20" customFormat="false" ht="20.45" hidden="false" customHeight="true" outlineLevel="0" collapsed="false">
      <c r="A20" s="56" t="s">
        <v>77</v>
      </c>
      <c r="B20" s="56"/>
      <c r="C20" s="56"/>
      <c r="D20" s="56"/>
      <c r="E20" s="57" t="s">
        <v>78</v>
      </c>
      <c r="F20" s="69" t="n">
        <f aca="false">+G20+H20</f>
        <v>19.16</v>
      </c>
      <c r="G20" s="69" t="n">
        <f aca="false">+G21</f>
        <v>19.16</v>
      </c>
      <c r="H20" s="69" t="n">
        <f aca="false">+H21</f>
        <v>0</v>
      </c>
      <c r="I20" s="70"/>
      <c r="J20" s="70"/>
    </row>
    <row r="21" customFormat="false" ht="20.45" hidden="false" customHeight="true" outlineLevel="0" collapsed="false">
      <c r="A21" s="56"/>
      <c r="B21" s="56" t="s">
        <v>79</v>
      </c>
      <c r="C21" s="56"/>
      <c r="D21" s="56"/>
      <c r="E21" s="57" t="s">
        <v>80</v>
      </c>
      <c r="F21" s="69" t="n">
        <f aca="false">+G21+H21</f>
        <v>19.16</v>
      </c>
      <c r="G21" s="69" t="n">
        <f aca="false">+G22+G23</f>
        <v>19.16</v>
      </c>
      <c r="H21" s="69" t="n">
        <f aca="false">+H22+H23</f>
        <v>0</v>
      </c>
      <c r="I21" s="70"/>
      <c r="J21" s="70"/>
    </row>
    <row r="22" customFormat="false" ht="20.45" hidden="false" customHeight="true" outlineLevel="0" collapsed="false">
      <c r="A22" s="56"/>
      <c r="B22" s="56"/>
      <c r="C22" s="56" t="s">
        <v>59</v>
      </c>
      <c r="D22" s="56" t="s">
        <v>61</v>
      </c>
      <c r="E22" s="57" t="s">
        <v>81</v>
      </c>
      <c r="F22" s="69" t="n">
        <f aca="false">+G22+H22</f>
        <v>17.65</v>
      </c>
      <c r="G22" s="69" t="n">
        <v>17.65</v>
      </c>
      <c r="H22" s="71"/>
      <c r="I22" s="70"/>
      <c r="J22" s="70"/>
    </row>
    <row r="23" customFormat="false" ht="20.45" hidden="false" customHeight="true" outlineLevel="0" collapsed="false">
      <c r="A23" s="56"/>
      <c r="B23" s="56"/>
      <c r="C23" s="56" t="s">
        <v>74</v>
      </c>
      <c r="D23" s="56" t="s">
        <v>61</v>
      </c>
      <c r="E23" s="57" t="s">
        <v>82</v>
      </c>
      <c r="F23" s="69" t="n">
        <f aca="false">+G23+H23</f>
        <v>1.51</v>
      </c>
      <c r="G23" s="69" t="n">
        <v>1.51</v>
      </c>
      <c r="H23" s="71"/>
      <c r="I23" s="70"/>
      <c r="J23" s="70"/>
    </row>
    <row r="24" customFormat="false" ht="20.45" hidden="false" customHeight="true" outlineLevel="0" collapsed="false">
      <c r="A24" s="56" t="s">
        <v>83</v>
      </c>
      <c r="B24" s="56"/>
      <c r="C24" s="56"/>
      <c r="D24" s="56"/>
      <c r="E24" s="57" t="s">
        <v>84</v>
      </c>
      <c r="F24" s="69" t="n">
        <f aca="false">+G24+H24</f>
        <v>22.97</v>
      </c>
      <c r="G24" s="69" t="n">
        <v>22.97</v>
      </c>
      <c r="H24" s="71"/>
      <c r="I24" s="70"/>
      <c r="J24" s="70"/>
    </row>
    <row r="25" customFormat="false" ht="20.45" hidden="false" customHeight="true" outlineLevel="0" collapsed="false">
      <c r="A25" s="56"/>
      <c r="B25" s="56" t="s">
        <v>63</v>
      </c>
      <c r="C25" s="56"/>
      <c r="D25" s="56"/>
      <c r="E25" s="57" t="s">
        <v>85</v>
      </c>
      <c r="F25" s="69" t="n">
        <f aca="false">+G25+H25</f>
        <v>22.97</v>
      </c>
      <c r="G25" s="69" t="n">
        <v>22.97</v>
      </c>
      <c r="H25" s="71"/>
      <c r="I25" s="70"/>
      <c r="J25" s="70"/>
    </row>
    <row r="26" customFormat="false" ht="20.45" hidden="false" customHeight="true" outlineLevel="0" collapsed="false">
      <c r="A26" s="56"/>
      <c r="B26" s="56"/>
      <c r="C26" s="56" t="s">
        <v>59</v>
      </c>
      <c r="D26" s="56" t="s">
        <v>61</v>
      </c>
      <c r="E26" s="57" t="s">
        <v>86</v>
      </c>
      <c r="F26" s="69" t="n">
        <f aca="false">+G26+H26</f>
        <v>22.97</v>
      </c>
      <c r="G26" s="69" t="n">
        <v>22.97</v>
      </c>
      <c r="H26" s="71"/>
      <c r="I26" s="70"/>
      <c r="J26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2" right="0.2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8" t="s">
        <v>9</v>
      </c>
      <c r="B6" s="74" t="s">
        <v>10</v>
      </c>
      <c r="C6" s="68" t="s">
        <v>9</v>
      </c>
      <c r="D6" s="68" t="s">
        <v>34</v>
      </c>
      <c r="E6" s="75" t="s">
        <v>98</v>
      </c>
      <c r="F6" s="76" t="s">
        <v>99</v>
      </c>
      <c r="G6" s="68" t="s">
        <v>100</v>
      </c>
      <c r="H6" s="76" t="s">
        <v>101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02</v>
      </c>
      <c r="B7" s="80" t="n">
        <v>712.13</v>
      </c>
      <c r="C7" s="81" t="s">
        <v>103</v>
      </c>
      <c r="D7" s="80" t="n">
        <f aca="false">+E7</f>
        <v>712.13</v>
      </c>
      <c r="E7" s="80" t="n">
        <f aca="false">+E8+E9+E10</f>
        <v>712.13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04</v>
      </c>
      <c r="B8" s="80" t="n">
        <v>712.13</v>
      </c>
      <c r="C8" s="81" t="s">
        <v>105</v>
      </c>
      <c r="D8" s="82" t="n">
        <f aca="false">+E8</f>
        <v>670</v>
      </c>
      <c r="E8" s="83" t="n">
        <v>670</v>
      </c>
      <c r="F8" s="83"/>
      <c r="G8" s="83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06</v>
      </c>
      <c r="B9" s="80"/>
      <c r="C9" s="81" t="s">
        <v>107</v>
      </c>
      <c r="D9" s="82" t="n">
        <f aca="false">+E9</f>
        <v>19.16</v>
      </c>
      <c r="E9" s="83" t="n">
        <v>19.16</v>
      </c>
      <c r="F9" s="83"/>
      <c r="G9" s="83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08</v>
      </c>
      <c r="B10" s="20"/>
      <c r="C10" s="81" t="s">
        <v>109</v>
      </c>
      <c r="D10" s="82" t="n">
        <f aca="false">+E10</f>
        <v>22.97</v>
      </c>
      <c r="E10" s="83" t="n">
        <v>22.97</v>
      </c>
      <c r="F10" s="83"/>
      <c r="G10" s="83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10</v>
      </c>
      <c r="B11" s="84"/>
      <c r="C11" s="81"/>
      <c r="D11" s="82"/>
      <c r="E11" s="83"/>
      <c r="F11" s="83"/>
      <c r="G11" s="83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04</v>
      </c>
      <c r="B12" s="80"/>
      <c r="C12" s="81"/>
      <c r="D12" s="82"/>
      <c r="E12" s="83"/>
      <c r="F12" s="83"/>
      <c r="G12" s="83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06</v>
      </c>
      <c r="B13" s="80"/>
      <c r="C13" s="81"/>
      <c r="D13" s="82"/>
      <c r="E13" s="83"/>
      <c r="F13" s="83"/>
      <c r="G13" s="83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08</v>
      </c>
      <c r="B14" s="80"/>
      <c r="C14" s="81"/>
      <c r="D14" s="82"/>
      <c r="E14" s="83"/>
      <c r="F14" s="83"/>
      <c r="G14" s="83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11</v>
      </c>
      <c r="B15" s="20"/>
      <c r="C15" s="81"/>
      <c r="D15" s="82"/>
      <c r="E15" s="83"/>
      <c r="F15" s="83"/>
      <c r="G15" s="83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86"/>
      <c r="C16" s="19"/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82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712.13</v>
      </c>
      <c r="C20" s="16" t="s">
        <v>29</v>
      </c>
      <c r="D20" s="82" t="n">
        <v>712.13</v>
      </c>
      <c r="E20" s="21" t="n">
        <v>712.1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E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4" min="10" style="1" width="4.99"/>
    <col collapsed="false" customWidth="true" hidden="false" outlineLevel="0" max="15" min="15" style="1" width="5.87"/>
    <col collapsed="false" customWidth="true" hidden="false" outlineLevel="0" max="19" min="16" style="1" width="4.99"/>
    <col collapsed="false" customWidth="true" hidden="false" outlineLevel="0" max="20" min="20" style="1" width="5.99"/>
    <col collapsed="false" customWidth="true" hidden="false" outlineLevel="0" max="21" min="21" style="1" width="6.5"/>
    <col collapsed="false" customWidth="true" hidden="false" outlineLevel="0" max="40" min="22" style="1" width="4.99"/>
    <col collapsed="false" customWidth="true" hidden="false" outlineLevel="0" max="41" min="41" style="1" width="7.99"/>
    <col collapsed="false" customWidth="false" hidden="false" outlineLevel="0" max="257" min="42" style="1" width="6.87"/>
  </cols>
  <sheetData>
    <row r="1" customFormat="false" ht="30" hidden="false" customHeight="true" outlineLevel="0" collapsed="false">
      <c r="A1" s="89" t="s">
        <v>113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AN2" s="90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20.1" hidden="false" customHeight="true" outlineLevel="0" collapsed="false">
      <c r="A4" s="91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15" t="s">
        <v>6</v>
      </c>
      <c r="AO4" s="35"/>
    </row>
    <row r="5" customFormat="false" ht="28.5" hidden="false" customHeight="true" outlineLevel="0" collapsed="false">
      <c r="A5" s="92" t="s">
        <v>33</v>
      </c>
      <c r="B5" s="92"/>
      <c r="C5" s="92"/>
      <c r="D5" s="92"/>
      <c r="E5" s="92"/>
      <c r="F5" s="43" t="s">
        <v>34</v>
      </c>
      <c r="G5" s="93" t="s">
        <v>116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4" t="s">
        <v>117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5" t="s">
        <v>118</v>
      </c>
      <c r="AH5" s="95"/>
      <c r="AI5" s="95"/>
      <c r="AJ5" s="95"/>
      <c r="AK5" s="95"/>
      <c r="AL5" s="95"/>
      <c r="AM5" s="95"/>
      <c r="AN5" s="95"/>
      <c r="AO5" s="35"/>
    </row>
    <row r="6" customFormat="false" ht="28.5" hidden="false" customHeight="true" outlineLevel="0" collapsed="false">
      <c r="A6" s="42" t="s">
        <v>44</v>
      </c>
      <c r="B6" s="42"/>
      <c r="C6" s="42"/>
      <c r="D6" s="39" t="s">
        <v>45</v>
      </c>
      <c r="E6" s="43" t="s">
        <v>119</v>
      </c>
      <c r="F6" s="43"/>
      <c r="G6" s="96" t="s">
        <v>49</v>
      </c>
      <c r="H6" s="96" t="s">
        <v>120</v>
      </c>
      <c r="I6" s="96" t="s">
        <v>121</v>
      </c>
      <c r="J6" s="96" t="s">
        <v>122</v>
      </c>
      <c r="K6" s="96" t="s">
        <v>123</v>
      </c>
      <c r="L6" s="96" t="s">
        <v>124</v>
      </c>
      <c r="M6" s="96" t="s">
        <v>125</v>
      </c>
      <c r="N6" s="96" t="s">
        <v>126</v>
      </c>
      <c r="O6" s="96" t="s">
        <v>127</v>
      </c>
      <c r="P6" s="96" t="s">
        <v>128</v>
      </c>
      <c r="Q6" s="96" t="s">
        <v>129</v>
      </c>
      <c r="R6" s="96" t="s">
        <v>130</v>
      </c>
      <c r="S6" s="96" t="s">
        <v>131</v>
      </c>
      <c r="T6" s="96" t="s">
        <v>49</v>
      </c>
      <c r="U6" s="96" t="s">
        <v>132</v>
      </c>
      <c r="V6" s="96" t="s">
        <v>133</v>
      </c>
      <c r="W6" s="96" t="s">
        <v>134</v>
      </c>
      <c r="X6" s="96" t="s">
        <v>135</v>
      </c>
      <c r="Y6" s="96" t="s">
        <v>136</v>
      </c>
      <c r="Z6" s="96" t="s">
        <v>137</v>
      </c>
      <c r="AA6" s="96" t="s">
        <v>138</v>
      </c>
      <c r="AB6" s="96" t="s">
        <v>139</v>
      </c>
      <c r="AC6" s="96" t="s">
        <v>140</v>
      </c>
      <c r="AD6" s="96" t="s">
        <v>141</v>
      </c>
      <c r="AE6" s="96" t="s">
        <v>142</v>
      </c>
      <c r="AF6" s="96" t="s">
        <v>143</v>
      </c>
      <c r="AG6" s="39" t="s">
        <v>49</v>
      </c>
      <c r="AH6" s="39" t="s">
        <v>144</v>
      </c>
      <c r="AI6" s="39" t="s">
        <v>145</v>
      </c>
      <c r="AJ6" s="39" t="s">
        <v>146</v>
      </c>
      <c r="AK6" s="39" t="s">
        <v>147</v>
      </c>
      <c r="AL6" s="39" t="s">
        <v>148</v>
      </c>
      <c r="AM6" s="39" t="s">
        <v>149</v>
      </c>
      <c r="AN6" s="39" t="s">
        <v>150</v>
      </c>
      <c r="A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39"/>
      <c r="E7" s="43"/>
      <c r="F7" s="43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35"/>
    </row>
    <row r="8" s="100" customFormat="true" ht="33" hidden="false" customHeight="true" outlineLevel="0" collapsed="false">
      <c r="A8" s="97"/>
      <c r="B8" s="97"/>
      <c r="C8" s="97"/>
      <c r="D8" s="97"/>
      <c r="E8" s="98" t="s">
        <v>34</v>
      </c>
      <c r="F8" s="59" t="n">
        <f aca="false">+G8+T8+AG8</f>
        <v>712.13</v>
      </c>
      <c r="G8" s="59" t="n">
        <f aca="false">SUM(H8:S8)</f>
        <v>428.78</v>
      </c>
      <c r="H8" s="59" t="n">
        <f aca="false">+H9+H20+H24</f>
        <v>110.77</v>
      </c>
      <c r="I8" s="59" t="n">
        <f aca="false">+I9+I20+I24</f>
        <v>158</v>
      </c>
      <c r="J8" s="59" t="n">
        <f aca="false">+J9+J20+J24</f>
        <v>9.23</v>
      </c>
      <c r="K8" s="59" t="n">
        <f aca="false">+K9+K20+K24</f>
        <v>17.65</v>
      </c>
      <c r="L8" s="59" t="n">
        <f aca="false">+L9+L20+L24</f>
        <v>0.71</v>
      </c>
      <c r="M8" s="59" t="n">
        <f aca="false">+M9+M20+M24</f>
        <v>1.51</v>
      </c>
      <c r="N8" s="59" t="n">
        <f aca="false">+N9+N20+N24</f>
        <v>0.59</v>
      </c>
      <c r="O8" s="59" t="n">
        <f aca="false">+O9+O20+O24</f>
        <v>50.44</v>
      </c>
      <c r="P8" s="59" t="n">
        <f aca="false">+P9+P20+P24</f>
        <v>20.18</v>
      </c>
      <c r="Q8" s="59" t="n">
        <f aca="false">+Q9+Q20+Q24</f>
        <v>0</v>
      </c>
      <c r="R8" s="59" t="n">
        <f aca="false">+R9+R20+R24</f>
        <v>0</v>
      </c>
      <c r="S8" s="59" t="n">
        <f aca="false">+S9+S20+S24</f>
        <v>59.7</v>
      </c>
      <c r="T8" s="59" t="n">
        <f aca="false">SUM(U8:AF8)</f>
        <v>202.78</v>
      </c>
      <c r="U8" s="59" t="n">
        <f aca="false">+U9+U20+U24</f>
        <v>106</v>
      </c>
      <c r="V8" s="59" t="n">
        <f aca="false">+V9+V20+V24</f>
        <v>2</v>
      </c>
      <c r="W8" s="59" t="n">
        <f aca="false">+W9+W20+W24</f>
        <v>0</v>
      </c>
      <c r="X8" s="59" t="n">
        <f aca="false">+X9+X20+X24</f>
        <v>5</v>
      </c>
      <c r="Y8" s="59" t="n">
        <f aca="false">+Y9+Y20+Y24</f>
        <v>15</v>
      </c>
      <c r="Z8" s="59" t="n">
        <f aca="false">+Z9+Z20+Z24</f>
        <v>1</v>
      </c>
      <c r="AA8" s="59" t="n">
        <f aca="false">+AA9+AA20+AA24</f>
        <v>4.5</v>
      </c>
      <c r="AB8" s="59" t="n">
        <f aca="false">+AB9+AB20+AB24</f>
        <v>1.2</v>
      </c>
      <c r="AC8" s="59" t="n">
        <f aca="false">+AC9+AC20+AC24</f>
        <v>40.55</v>
      </c>
      <c r="AD8" s="59" t="n">
        <f aca="false">+AD9+AD20+AD24</f>
        <v>3.79</v>
      </c>
      <c r="AE8" s="59" t="n">
        <f aca="false">+AE9+AE20+AE24</f>
        <v>16.56</v>
      </c>
      <c r="AF8" s="59" t="n">
        <f aca="false">+AF9+AF20+AF24</f>
        <v>7.18</v>
      </c>
      <c r="AG8" s="59" t="n">
        <f aca="false">SUM(AH8:AN8)</f>
        <v>80.57</v>
      </c>
      <c r="AH8" s="59" t="n">
        <f aca="false">+AH9+AH20+AH24</f>
        <v>2.66</v>
      </c>
      <c r="AI8" s="59" t="n">
        <f aca="false">+AI9+AI20+AI24</f>
        <v>0</v>
      </c>
      <c r="AJ8" s="59" t="n">
        <f aca="false">+AJ9+AJ20+AJ24</f>
        <v>4.03</v>
      </c>
      <c r="AK8" s="59" t="n">
        <f aca="false">+AK9+AK20+AK24</f>
        <v>50.12</v>
      </c>
      <c r="AL8" s="59" t="n">
        <f aca="false">+AL9+AL20+AL24</f>
        <v>0.11</v>
      </c>
      <c r="AM8" s="59" t="n">
        <f aca="false">+AM9+AM20+AM24</f>
        <v>22.97</v>
      </c>
      <c r="AN8" s="59" t="n">
        <f aca="false">+AN9+AN20+AN24</f>
        <v>0.68</v>
      </c>
      <c r="AO8" s="99"/>
    </row>
    <row r="9" customFormat="false" ht="33" hidden="false" customHeight="true" outlineLevel="0" collapsed="false">
      <c r="A9" s="56" t="s">
        <v>57</v>
      </c>
      <c r="B9" s="56"/>
      <c r="C9" s="56"/>
      <c r="D9" s="56"/>
      <c r="E9" s="57" t="s">
        <v>58</v>
      </c>
      <c r="F9" s="59" t="n">
        <f aca="false">+G9+T9+AG9</f>
        <v>670</v>
      </c>
      <c r="G9" s="59" t="n">
        <f aca="false">SUM(H9:S9)</f>
        <v>409.62</v>
      </c>
      <c r="H9" s="101" t="n">
        <f aca="false">+H10+H13+H18</f>
        <v>110.77</v>
      </c>
      <c r="I9" s="101" t="n">
        <f aca="false">+I10+I13+I18</f>
        <v>158</v>
      </c>
      <c r="J9" s="101" t="n">
        <f aca="false">+J10+J13+J18</f>
        <v>9.23</v>
      </c>
      <c r="K9" s="101" t="n">
        <f aca="false">+K10+K13+K18</f>
        <v>0</v>
      </c>
      <c r="L9" s="101" t="n">
        <f aca="false">+L10+L13+L18</f>
        <v>0.71</v>
      </c>
      <c r="M9" s="101" t="n">
        <f aca="false">+M10+M13+M18</f>
        <v>0</v>
      </c>
      <c r="N9" s="101" t="n">
        <f aca="false">+N10+N13+N18</f>
        <v>0.59</v>
      </c>
      <c r="O9" s="101" t="n">
        <f aca="false">+O10+O13+O18</f>
        <v>50.44</v>
      </c>
      <c r="P9" s="101" t="n">
        <f aca="false">+P10+P13+P18</f>
        <v>20.18</v>
      </c>
      <c r="Q9" s="101" t="n">
        <f aca="false">+Q10+Q13+Q18</f>
        <v>0</v>
      </c>
      <c r="R9" s="101" t="n">
        <f aca="false">+R10+R13+R18</f>
        <v>0</v>
      </c>
      <c r="S9" s="101" t="n">
        <f aca="false">+S10+S13+S18</f>
        <v>59.7</v>
      </c>
      <c r="T9" s="59" t="n">
        <f aca="false">SUM(U9:AF9)</f>
        <v>202.78</v>
      </c>
      <c r="U9" s="101" t="n">
        <f aca="false">+U10+U13+U18</f>
        <v>106</v>
      </c>
      <c r="V9" s="101" t="n">
        <f aca="false">+V10+V13+V18</f>
        <v>2</v>
      </c>
      <c r="W9" s="101" t="n">
        <f aca="false">+W10+W13+W18</f>
        <v>0</v>
      </c>
      <c r="X9" s="101" t="n">
        <f aca="false">+X10+X13+X18</f>
        <v>5</v>
      </c>
      <c r="Y9" s="101" t="n">
        <f aca="false">+Y10+Y13+Y18</f>
        <v>15</v>
      </c>
      <c r="Z9" s="101" t="n">
        <f aca="false">+Z10+Z13+Z18</f>
        <v>1</v>
      </c>
      <c r="AA9" s="101" t="n">
        <f aca="false">+AA10+AA13+AA18</f>
        <v>4.5</v>
      </c>
      <c r="AB9" s="101" t="n">
        <f aca="false">+AB10+AB13+AB18</f>
        <v>1.2</v>
      </c>
      <c r="AC9" s="101" t="n">
        <f aca="false">+AC10+AC13+AC18</f>
        <v>40.55</v>
      </c>
      <c r="AD9" s="101" t="n">
        <f aca="false">+AD10+AD13+AD18</f>
        <v>3.79</v>
      </c>
      <c r="AE9" s="101" t="n">
        <f aca="false">+AE10+AE13+AE18</f>
        <v>16.56</v>
      </c>
      <c r="AF9" s="101" t="n">
        <f aca="false">+AF10+AF13+AF18</f>
        <v>7.18</v>
      </c>
      <c r="AG9" s="59" t="n">
        <f aca="false">SUM(AH9:AN9)</f>
        <v>57.6</v>
      </c>
      <c r="AH9" s="101" t="n">
        <f aca="false">+AH10+AH13+AH18</f>
        <v>2.66</v>
      </c>
      <c r="AI9" s="101" t="n">
        <f aca="false">+AI10+AI13+AI18</f>
        <v>0</v>
      </c>
      <c r="AJ9" s="101" t="n">
        <f aca="false">+AJ10+AJ13+AJ18</f>
        <v>4.03</v>
      </c>
      <c r="AK9" s="101" t="n">
        <f aca="false">+AK10+AK13+AK18</f>
        <v>50.12</v>
      </c>
      <c r="AL9" s="101" t="n">
        <f aca="false">+AL10+AL13+AL18</f>
        <v>0.11</v>
      </c>
      <c r="AM9" s="101" t="n">
        <f aca="false">+AM10+AM13+AM18</f>
        <v>0</v>
      </c>
      <c r="AN9" s="101" t="n">
        <f aca="false">+AN10+AN13+AN18</f>
        <v>0.68</v>
      </c>
    </row>
    <row r="10" customFormat="false" ht="33" hidden="false" customHeight="true" outlineLevel="0" collapsed="false">
      <c r="A10" s="56"/>
      <c r="B10" s="56" t="s">
        <v>59</v>
      </c>
      <c r="C10" s="56"/>
      <c r="D10" s="56"/>
      <c r="E10" s="57" t="s">
        <v>60</v>
      </c>
      <c r="F10" s="59" t="n">
        <f aca="false">+G10+T10+AG10</f>
        <v>519.52</v>
      </c>
      <c r="G10" s="59" t="n">
        <f aca="false">SUM(H10:S10)</f>
        <v>337.7</v>
      </c>
      <c r="H10" s="101" t="n">
        <f aca="false">+H11+H12</f>
        <v>110.77</v>
      </c>
      <c r="I10" s="101" t="n">
        <f aca="false">+I11+I12</f>
        <v>158</v>
      </c>
      <c r="J10" s="101" t="n">
        <f aca="false">+J11+J12</f>
        <v>9.23</v>
      </c>
      <c r="K10" s="101" t="n">
        <f aca="false">+K11+K12</f>
        <v>0</v>
      </c>
      <c r="L10" s="101" t="n">
        <f aca="false">+L11+L12</f>
        <v>0</v>
      </c>
      <c r="M10" s="101" t="n">
        <f aca="false">+M11+M12</f>
        <v>0</v>
      </c>
      <c r="N10" s="101" t="n">
        <f aca="false">+N11+N12</f>
        <v>0</v>
      </c>
      <c r="O10" s="101" t="n">
        <f aca="false">+O11+O12</f>
        <v>0</v>
      </c>
      <c r="P10" s="101" t="n">
        <f aca="false">+P11+P12</f>
        <v>0</v>
      </c>
      <c r="Q10" s="101" t="n">
        <f aca="false">+Q11+Q12</f>
        <v>0</v>
      </c>
      <c r="R10" s="101" t="n">
        <f aca="false">+R11+R12</f>
        <v>0</v>
      </c>
      <c r="S10" s="101" t="n">
        <f aca="false">+S11+S12</f>
        <v>59.7</v>
      </c>
      <c r="T10" s="59" t="n">
        <f aca="false">SUM(U10:AF10)</f>
        <v>181.03</v>
      </c>
      <c r="U10" s="101" t="n">
        <f aca="false">+U11+U12</f>
        <v>106</v>
      </c>
      <c r="V10" s="101" t="n">
        <f aca="false">+V11+V12</f>
        <v>2</v>
      </c>
      <c r="W10" s="101" t="n">
        <f aca="false">+W11+W12</f>
        <v>0</v>
      </c>
      <c r="X10" s="101" t="n">
        <f aca="false">+X11+X12</f>
        <v>5</v>
      </c>
      <c r="Y10" s="101" t="n">
        <f aca="false">+Y11+Y12</f>
        <v>15</v>
      </c>
      <c r="Z10" s="101" t="n">
        <f aca="false">+Z11+Z12</f>
        <v>1</v>
      </c>
      <c r="AA10" s="101" t="n">
        <f aca="false">+AA11+AA12</f>
        <v>4.5</v>
      </c>
      <c r="AB10" s="101" t="n">
        <f aca="false">+AB11+AB12</f>
        <v>1.2</v>
      </c>
      <c r="AC10" s="101" t="n">
        <f aca="false">+AC11+AC12</f>
        <v>18.8</v>
      </c>
      <c r="AD10" s="101" t="n">
        <f aca="false">+AD11+AD12</f>
        <v>3.79</v>
      </c>
      <c r="AE10" s="101" t="n">
        <f aca="false">+AE11+AE12</f>
        <v>16.56</v>
      </c>
      <c r="AF10" s="101" t="n">
        <f aca="false">+AF11+AF12</f>
        <v>7.18</v>
      </c>
      <c r="AG10" s="59" t="n">
        <f aca="false">SUM(AH10:AN10)</f>
        <v>0.79</v>
      </c>
      <c r="AH10" s="101" t="n">
        <f aca="false">+AH11+AH12</f>
        <v>0</v>
      </c>
      <c r="AI10" s="101" t="n">
        <f aca="false">+AI11+AI12</f>
        <v>0</v>
      </c>
      <c r="AJ10" s="101" t="n">
        <f aca="false">+AJ11+AJ12</f>
        <v>0</v>
      </c>
      <c r="AK10" s="101" t="n">
        <f aca="false">+AK11+AK12</f>
        <v>0</v>
      </c>
      <c r="AL10" s="101" t="n">
        <f aca="false">+AL11+AL12</f>
        <v>0.11</v>
      </c>
      <c r="AM10" s="101" t="n">
        <f aca="false">+AM11+AM12</f>
        <v>0</v>
      </c>
      <c r="AN10" s="101" t="n">
        <f aca="false">+AN11+AN12</f>
        <v>0.68</v>
      </c>
    </row>
    <row r="11" customFormat="false" ht="33" hidden="false" customHeight="true" outlineLevel="0" collapsed="false">
      <c r="A11" s="56"/>
      <c r="B11" s="56"/>
      <c r="C11" s="56" t="s">
        <v>59</v>
      </c>
      <c r="D11" s="56" t="s">
        <v>61</v>
      </c>
      <c r="E11" s="57" t="s">
        <v>62</v>
      </c>
      <c r="F11" s="59" t="n">
        <f aca="false">+G11+T11+AG11</f>
        <v>433.52</v>
      </c>
      <c r="G11" s="59" t="n">
        <f aca="false">SUM(H11:S11)</f>
        <v>337.7</v>
      </c>
      <c r="H11" s="101" t="n">
        <v>110.77</v>
      </c>
      <c r="I11" s="101" t="n">
        <v>158</v>
      </c>
      <c r="J11" s="101" t="n">
        <v>9.23</v>
      </c>
      <c r="K11" s="101"/>
      <c r="L11" s="101"/>
      <c r="M11" s="101"/>
      <c r="N11" s="101"/>
      <c r="O11" s="101"/>
      <c r="P11" s="101"/>
      <c r="Q11" s="101"/>
      <c r="R11" s="101"/>
      <c r="S11" s="101" t="n">
        <v>59.7</v>
      </c>
      <c r="T11" s="59" t="n">
        <f aca="false">SUM(U11:AF11)</f>
        <v>95.03</v>
      </c>
      <c r="U11" s="101" t="n">
        <v>20</v>
      </c>
      <c r="V11" s="101" t="n">
        <v>2</v>
      </c>
      <c r="W11" s="101"/>
      <c r="X11" s="101" t="n">
        <v>5</v>
      </c>
      <c r="Y11" s="101" t="n">
        <v>15</v>
      </c>
      <c r="Z11" s="101" t="n">
        <v>1</v>
      </c>
      <c r="AA11" s="101" t="n">
        <v>4.5</v>
      </c>
      <c r="AB11" s="101" t="n">
        <v>1.2</v>
      </c>
      <c r="AC11" s="101" t="n">
        <v>18.8</v>
      </c>
      <c r="AD11" s="101" t="n">
        <v>3.79</v>
      </c>
      <c r="AE11" s="101" t="n">
        <v>16.56</v>
      </c>
      <c r="AF11" s="101" t="n">
        <v>7.18</v>
      </c>
      <c r="AG11" s="59" t="n">
        <f aca="false">SUM(AH11:AN11)</f>
        <v>0.79</v>
      </c>
      <c r="AH11" s="101"/>
      <c r="AI11" s="101"/>
      <c r="AJ11" s="101"/>
      <c r="AK11" s="101"/>
      <c r="AL11" s="101" t="n">
        <v>0.11</v>
      </c>
      <c r="AM11" s="101"/>
      <c r="AN11" s="101" t="n">
        <v>0.68</v>
      </c>
    </row>
    <row r="12" customFormat="false" ht="33" hidden="false" customHeight="true" outlineLevel="0" collapsed="false">
      <c r="A12" s="56"/>
      <c r="B12" s="56"/>
      <c r="C12" s="56" t="s">
        <v>63</v>
      </c>
      <c r="D12" s="56" t="s">
        <v>61</v>
      </c>
      <c r="E12" s="57" t="s">
        <v>64</v>
      </c>
      <c r="F12" s="59" t="n">
        <f aca="false">+G12+T12+AG12</f>
        <v>86</v>
      </c>
      <c r="G12" s="59" t="n">
        <f aca="false">SUM(H12:S12)</f>
        <v>0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59" t="n">
        <f aca="false">SUM(U12:AF12)</f>
        <v>86</v>
      </c>
      <c r="U12" s="101" t="n">
        <v>86</v>
      </c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59" t="n">
        <f aca="false">SUM(AH12:AN12)</f>
        <v>0</v>
      </c>
      <c r="AH12" s="101"/>
      <c r="AI12" s="101"/>
      <c r="AJ12" s="101"/>
      <c r="AK12" s="101"/>
      <c r="AL12" s="101"/>
      <c r="AM12" s="101"/>
      <c r="AN12" s="101"/>
    </row>
    <row r="13" customFormat="false" ht="33" hidden="false" customHeight="true" outlineLevel="0" collapsed="false">
      <c r="A13" s="56"/>
      <c r="B13" s="56" t="s">
        <v>65</v>
      </c>
      <c r="C13" s="56"/>
      <c r="D13" s="56"/>
      <c r="E13" s="57" t="s">
        <v>66</v>
      </c>
      <c r="F13" s="59" t="n">
        <f aca="false">+G13+T13+AG13</f>
        <v>107.76</v>
      </c>
      <c r="G13" s="59" t="n">
        <f aca="false">SUM(H13:S13)</f>
        <v>70.62</v>
      </c>
      <c r="H13" s="101" t="n">
        <f aca="false">+H14+H15+H16+H17</f>
        <v>0</v>
      </c>
      <c r="I13" s="101" t="n">
        <f aca="false">+I14+I15+I16+I17</f>
        <v>0</v>
      </c>
      <c r="J13" s="101" t="n">
        <f aca="false">+J14+J15+J16+J17</f>
        <v>0</v>
      </c>
      <c r="K13" s="101" t="n">
        <f aca="false">+K14+K15+K16+K17</f>
        <v>0</v>
      </c>
      <c r="L13" s="101" t="n">
        <f aca="false">+L14+L15+L16+L17</f>
        <v>0</v>
      </c>
      <c r="M13" s="101" t="n">
        <f aca="false">+M14+M15+M16+M17</f>
        <v>0</v>
      </c>
      <c r="N13" s="101" t="n">
        <f aca="false">+N14+N15+N16+N17</f>
        <v>0</v>
      </c>
      <c r="O13" s="101" t="n">
        <f aca="false">+O14+O15+O16+O17</f>
        <v>50.44</v>
      </c>
      <c r="P13" s="101" t="n">
        <f aca="false">+P14+P15+P16+P17</f>
        <v>20.18</v>
      </c>
      <c r="Q13" s="101" t="n">
        <f aca="false">+Q14+Q15+Q16+Q17</f>
        <v>0</v>
      </c>
      <c r="R13" s="101" t="n">
        <f aca="false">+R14+R15+R16+R17</f>
        <v>0</v>
      </c>
      <c r="S13" s="101" t="n">
        <f aca="false">+S14+S15+S16+S17</f>
        <v>0</v>
      </c>
      <c r="T13" s="59" t="n">
        <f aca="false">SUM(U13:AF13)</f>
        <v>21.75</v>
      </c>
      <c r="U13" s="101" t="n">
        <f aca="false">+U14+U15+U16+U17</f>
        <v>0</v>
      </c>
      <c r="V13" s="101" t="n">
        <f aca="false">+V14+V15+V16+V17</f>
        <v>0</v>
      </c>
      <c r="W13" s="101" t="n">
        <f aca="false">+W14+W15+W16+W17</f>
        <v>0</v>
      </c>
      <c r="X13" s="101" t="n">
        <f aca="false">+X14+X15+X16+X17</f>
        <v>0</v>
      </c>
      <c r="Y13" s="101" t="n">
        <f aca="false">+Y14+Y15+Y16+Y17</f>
        <v>0</v>
      </c>
      <c r="Z13" s="101" t="n">
        <f aca="false">+Z14+Z15+Z16+Z17</f>
        <v>0</v>
      </c>
      <c r="AA13" s="101" t="n">
        <f aca="false">+AA14+AA15+AA16+AA17</f>
        <v>0</v>
      </c>
      <c r="AB13" s="101" t="n">
        <f aca="false">+AB14+AB15+AB16+AB17</f>
        <v>0</v>
      </c>
      <c r="AC13" s="101" t="n">
        <f aca="false">+AC14+AC15+AC16+AC17</f>
        <v>21.75</v>
      </c>
      <c r="AD13" s="101" t="n">
        <f aca="false">+AD14+AD15+AD16+AD17</f>
        <v>0</v>
      </c>
      <c r="AE13" s="101" t="n">
        <f aca="false">+AE14+AE15+AE16+AE17</f>
        <v>0</v>
      </c>
      <c r="AF13" s="101" t="n">
        <f aca="false">+AF14+AF15+AF16+AF17</f>
        <v>0</v>
      </c>
      <c r="AG13" s="59" t="n">
        <f aca="false">SUM(AH13:AN13)</f>
        <v>15.39</v>
      </c>
      <c r="AH13" s="101" t="n">
        <f aca="false">+AH14+AH15+AH16+AH17</f>
        <v>2.66</v>
      </c>
      <c r="AI13" s="101" t="n">
        <f aca="false">+AI14+AI15+AI16+AI17</f>
        <v>0</v>
      </c>
      <c r="AJ13" s="101" t="n">
        <f aca="false">+AJ14+AJ15+AJ16+AJ17</f>
        <v>4.03</v>
      </c>
      <c r="AK13" s="101" t="n">
        <f aca="false">+AK14+AK15+AK16+AK17</f>
        <v>8.7</v>
      </c>
      <c r="AL13" s="101" t="n">
        <f aca="false">+AL14+AL15+AL16+AL17</f>
        <v>0</v>
      </c>
      <c r="AM13" s="101" t="n">
        <f aca="false">+AM14+AM15+AM16+AM17</f>
        <v>0</v>
      </c>
      <c r="AN13" s="101" t="n">
        <f aca="false">+AN14+AN15+AN16+AN17</f>
        <v>0</v>
      </c>
    </row>
    <row r="14" customFormat="false" ht="33" hidden="false" customHeight="true" outlineLevel="0" collapsed="false">
      <c r="A14" s="56"/>
      <c r="B14" s="56"/>
      <c r="C14" s="56" t="s">
        <v>67</v>
      </c>
      <c r="D14" s="56" t="s">
        <v>61</v>
      </c>
      <c r="E14" s="57" t="s">
        <v>68</v>
      </c>
      <c r="F14" s="59" t="n">
        <f aca="false">+G14+T14+AG14</f>
        <v>34.48</v>
      </c>
      <c r="G14" s="59" t="n">
        <f aca="false">SUM(H14:S14)</f>
        <v>0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59" t="n">
        <f aca="false">SUM(U14:AF14)</f>
        <v>21.75</v>
      </c>
      <c r="U14" s="101"/>
      <c r="V14" s="101"/>
      <c r="W14" s="101"/>
      <c r="X14" s="101"/>
      <c r="Y14" s="101"/>
      <c r="Z14" s="101"/>
      <c r="AA14" s="101"/>
      <c r="AB14" s="101"/>
      <c r="AC14" s="101" t="n">
        <v>21.75</v>
      </c>
      <c r="AD14" s="101"/>
      <c r="AE14" s="101"/>
      <c r="AF14" s="101"/>
      <c r="AG14" s="59" t="n">
        <f aca="false">SUM(AH14:AN14)</f>
        <v>12.73</v>
      </c>
      <c r="AH14" s="101"/>
      <c r="AI14" s="101"/>
      <c r="AJ14" s="101" t="n">
        <v>4.03</v>
      </c>
      <c r="AK14" s="101" t="n">
        <v>8.7</v>
      </c>
      <c r="AL14" s="101"/>
      <c r="AM14" s="101"/>
      <c r="AN14" s="101"/>
    </row>
    <row r="15" customFormat="false" ht="33" hidden="false" customHeight="true" outlineLevel="0" collapsed="false">
      <c r="A15" s="56"/>
      <c r="B15" s="56"/>
      <c r="C15" s="56" t="s">
        <v>69</v>
      </c>
      <c r="D15" s="56" t="s">
        <v>61</v>
      </c>
      <c r="E15" s="57" t="s">
        <v>70</v>
      </c>
      <c r="F15" s="59" t="n">
        <f aca="false">+G15+T15+AG15</f>
        <v>2.66</v>
      </c>
      <c r="G15" s="59" t="n">
        <f aca="false">SUM(H15:S15)</f>
        <v>0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59" t="n">
        <f aca="false">SUM(U15:AF15)</f>
        <v>0</v>
      </c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59" t="n">
        <f aca="false">SUM(AH15:AN15)</f>
        <v>2.66</v>
      </c>
      <c r="AH15" s="101" t="n">
        <v>2.66</v>
      </c>
      <c r="AI15" s="101"/>
      <c r="AJ15" s="101"/>
      <c r="AK15" s="101"/>
      <c r="AL15" s="101"/>
      <c r="AM15" s="101"/>
      <c r="AN15" s="101"/>
    </row>
    <row r="16" customFormat="false" ht="33" hidden="false" customHeight="true" outlineLevel="0" collapsed="false">
      <c r="A16" s="56"/>
      <c r="B16" s="56"/>
      <c r="C16" s="56" t="s">
        <v>65</v>
      </c>
      <c r="D16" s="56" t="s">
        <v>61</v>
      </c>
      <c r="E16" s="57" t="s">
        <v>71</v>
      </c>
      <c r="F16" s="59" t="n">
        <f aca="false">+G16+T16+AG16</f>
        <v>50.44</v>
      </c>
      <c r="G16" s="59" t="n">
        <f aca="false">SUM(H16:S16)</f>
        <v>50.44</v>
      </c>
      <c r="H16" s="101"/>
      <c r="I16" s="101"/>
      <c r="J16" s="101"/>
      <c r="K16" s="101"/>
      <c r="L16" s="101"/>
      <c r="M16" s="101"/>
      <c r="N16" s="101"/>
      <c r="O16" s="101" t="n">
        <v>50.44</v>
      </c>
      <c r="P16" s="101"/>
      <c r="Q16" s="101"/>
      <c r="R16" s="101"/>
      <c r="S16" s="101"/>
      <c r="T16" s="59" t="n">
        <f aca="false">SUM(U16:AF16)</f>
        <v>0</v>
      </c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59" t="n">
        <f aca="false">SUM(AH16:AN16)</f>
        <v>0</v>
      </c>
      <c r="AH16" s="101"/>
      <c r="AI16" s="101"/>
      <c r="AJ16" s="101"/>
      <c r="AK16" s="101"/>
      <c r="AL16" s="101"/>
      <c r="AM16" s="101"/>
      <c r="AN16" s="101"/>
    </row>
    <row r="17" customFormat="false" ht="33" hidden="false" customHeight="true" outlineLevel="0" collapsed="false">
      <c r="A17" s="56"/>
      <c r="B17" s="56"/>
      <c r="C17" s="56" t="s">
        <v>72</v>
      </c>
      <c r="D17" s="56" t="s">
        <v>61</v>
      </c>
      <c r="E17" s="57" t="s">
        <v>73</v>
      </c>
      <c r="F17" s="59" t="n">
        <f aca="false">+G17+T17+AG17</f>
        <v>20.18</v>
      </c>
      <c r="G17" s="59" t="n">
        <f aca="false">SUM(H17:S17)</f>
        <v>20.18</v>
      </c>
      <c r="H17" s="101"/>
      <c r="I17" s="101"/>
      <c r="J17" s="101"/>
      <c r="K17" s="101"/>
      <c r="L17" s="101"/>
      <c r="M17" s="101"/>
      <c r="N17" s="101"/>
      <c r="O17" s="101"/>
      <c r="P17" s="101" t="n">
        <v>20.18</v>
      </c>
      <c r="Q17" s="101"/>
      <c r="R17" s="101"/>
      <c r="S17" s="101"/>
      <c r="T17" s="59" t="n">
        <f aca="false">SUM(U17:AF17)</f>
        <v>0</v>
      </c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59" t="n">
        <f aca="false">SUM(AH17:AN17)</f>
        <v>0</v>
      </c>
      <c r="AH17" s="101"/>
      <c r="AI17" s="101"/>
      <c r="AJ17" s="101"/>
      <c r="AK17" s="101"/>
      <c r="AL17" s="101"/>
      <c r="AM17" s="101"/>
      <c r="AN17" s="101"/>
    </row>
    <row r="18" customFormat="false" ht="33" hidden="false" customHeight="true" outlineLevel="0" collapsed="false">
      <c r="A18" s="56"/>
      <c r="B18" s="56" t="s">
        <v>74</v>
      </c>
      <c r="C18" s="56"/>
      <c r="D18" s="56"/>
      <c r="E18" s="57" t="s">
        <v>75</v>
      </c>
      <c r="F18" s="59" t="n">
        <f aca="false">+G18+T18+AG18</f>
        <v>42.72</v>
      </c>
      <c r="G18" s="59" t="n">
        <f aca="false">SUM(H18:S18)</f>
        <v>1.3</v>
      </c>
      <c r="H18" s="101" t="n">
        <f aca="false">+H19</f>
        <v>0</v>
      </c>
      <c r="I18" s="101" t="n">
        <f aca="false">+I19</f>
        <v>0</v>
      </c>
      <c r="J18" s="101" t="n">
        <f aca="false">+J19</f>
        <v>0</v>
      </c>
      <c r="K18" s="101" t="n">
        <f aca="false">+K19</f>
        <v>0</v>
      </c>
      <c r="L18" s="101" t="n">
        <f aca="false">+L19</f>
        <v>0.71</v>
      </c>
      <c r="M18" s="101" t="n">
        <f aca="false">+M19</f>
        <v>0</v>
      </c>
      <c r="N18" s="101" t="n">
        <f aca="false">+N19</f>
        <v>0.59</v>
      </c>
      <c r="O18" s="101" t="n">
        <f aca="false">+O19</f>
        <v>0</v>
      </c>
      <c r="P18" s="101" t="n">
        <f aca="false">+P19</f>
        <v>0</v>
      </c>
      <c r="Q18" s="101" t="n">
        <f aca="false">+Q19</f>
        <v>0</v>
      </c>
      <c r="R18" s="101" t="n">
        <f aca="false">+R19</f>
        <v>0</v>
      </c>
      <c r="S18" s="101" t="n">
        <f aca="false">+S19</f>
        <v>0</v>
      </c>
      <c r="T18" s="59" t="n">
        <f aca="false">SUM(U18:AF18)</f>
        <v>0</v>
      </c>
      <c r="U18" s="101" t="n">
        <f aca="false">+U19</f>
        <v>0</v>
      </c>
      <c r="V18" s="101" t="n">
        <f aca="false">+V19</f>
        <v>0</v>
      </c>
      <c r="W18" s="101" t="n">
        <f aca="false">+W19</f>
        <v>0</v>
      </c>
      <c r="X18" s="101" t="n">
        <f aca="false">+X19</f>
        <v>0</v>
      </c>
      <c r="Y18" s="101" t="n">
        <f aca="false">+Y19</f>
        <v>0</v>
      </c>
      <c r="Z18" s="101" t="n">
        <f aca="false">+Z19</f>
        <v>0</v>
      </c>
      <c r="AA18" s="101" t="n">
        <f aca="false">+AA19</f>
        <v>0</v>
      </c>
      <c r="AB18" s="101" t="n">
        <f aca="false">+AB19</f>
        <v>0</v>
      </c>
      <c r="AC18" s="101" t="n">
        <f aca="false">+AC19</f>
        <v>0</v>
      </c>
      <c r="AD18" s="101" t="n">
        <f aca="false">+AD19</f>
        <v>0</v>
      </c>
      <c r="AE18" s="101" t="n">
        <f aca="false">+AE19</f>
        <v>0</v>
      </c>
      <c r="AF18" s="101" t="n">
        <f aca="false">+AF19</f>
        <v>0</v>
      </c>
      <c r="AG18" s="59" t="n">
        <f aca="false">SUM(AH18:AN18)</f>
        <v>41.42</v>
      </c>
      <c r="AH18" s="101" t="n">
        <f aca="false">+AH19</f>
        <v>0</v>
      </c>
      <c r="AI18" s="101" t="n">
        <f aca="false">+AI19</f>
        <v>0</v>
      </c>
      <c r="AJ18" s="101" t="n">
        <f aca="false">+AJ19</f>
        <v>0</v>
      </c>
      <c r="AK18" s="101" t="n">
        <f aca="false">+AK19</f>
        <v>41.42</v>
      </c>
      <c r="AL18" s="101" t="n">
        <f aca="false">+AL19</f>
        <v>0</v>
      </c>
      <c r="AM18" s="101" t="n">
        <f aca="false">+AM19</f>
        <v>0</v>
      </c>
      <c r="AN18" s="101" t="n">
        <f aca="false">+AN19</f>
        <v>0</v>
      </c>
    </row>
    <row r="19" customFormat="false" ht="33" hidden="false" customHeight="true" outlineLevel="0" collapsed="false">
      <c r="A19" s="56"/>
      <c r="B19" s="56"/>
      <c r="C19" s="56" t="s">
        <v>59</v>
      </c>
      <c r="D19" s="56" t="s">
        <v>61</v>
      </c>
      <c r="E19" s="57" t="s">
        <v>76</v>
      </c>
      <c r="F19" s="59" t="n">
        <f aca="false">+G19+T19+AG19</f>
        <v>42.72</v>
      </c>
      <c r="G19" s="59" t="n">
        <f aca="false">SUM(H19:S19)</f>
        <v>1.3</v>
      </c>
      <c r="H19" s="101"/>
      <c r="I19" s="101"/>
      <c r="J19" s="101"/>
      <c r="K19" s="101"/>
      <c r="L19" s="101" t="n">
        <v>0.71</v>
      </c>
      <c r="M19" s="101"/>
      <c r="N19" s="101" t="n">
        <v>0.59</v>
      </c>
      <c r="O19" s="101"/>
      <c r="P19" s="101"/>
      <c r="Q19" s="101"/>
      <c r="R19" s="101"/>
      <c r="S19" s="101"/>
      <c r="T19" s="59" t="n">
        <f aca="false">SUM(U19:AF19)</f>
        <v>0</v>
      </c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59" t="n">
        <f aca="false">SUM(AH19:AN19)</f>
        <v>41.42</v>
      </c>
      <c r="AH19" s="101"/>
      <c r="AI19" s="101"/>
      <c r="AJ19" s="101"/>
      <c r="AK19" s="101" t="n">
        <v>41.42</v>
      </c>
      <c r="AL19" s="101"/>
      <c r="AM19" s="101"/>
      <c r="AN19" s="101"/>
    </row>
    <row r="20" customFormat="false" ht="33" hidden="false" customHeight="true" outlineLevel="0" collapsed="false">
      <c r="A20" s="56" t="s">
        <v>77</v>
      </c>
      <c r="B20" s="56"/>
      <c r="C20" s="56"/>
      <c r="D20" s="56"/>
      <c r="E20" s="57" t="s">
        <v>78</v>
      </c>
      <c r="F20" s="59" t="n">
        <f aca="false">+G20+T20+AG20</f>
        <v>19.16</v>
      </c>
      <c r="G20" s="59" t="n">
        <f aca="false">SUM(H20:S20)</f>
        <v>19.16</v>
      </c>
      <c r="H20" s="101" t="n">
        <f aca="false">+H21</f>
        <v>0</v>
      </c>
      <c r="I20" s="101" t="n">
        <f aca="false">+I21</f>
        <v>0</v>
      </c>
      <c r="J20" s="101" t="n">
        <f aca="false">+J21</f>
        <v>0</v>
      </c>
      <c r="K20" s="101" t="n">
        <f aca="false">+K21</f>
        <v>17.65</v>
      </c>
      <c r="L20" s="101" t="n">
        <f aca="false">+L21</f>
        <v>0</v>
      </c>
      <c r="M20" s="101" t="n">
        <f aca="false">+M21</f>
        <v>1.51</v>
      </c>
      <c r="N20" s="101" t="n">
        <f aca="false">+N21</f>
        <v>0</v>
      </c>
      <c r="O20" s="101" t="n">
        <f aca="false">+O21</f>
        <v>0</v>
      </c>
      <c r="P20" s="101" t="n">
        <f aca="false">+P21</f>
        <v>0</v>
      </c>
      <c r="Q20" s="101" t="n">
        <f aca="false">+Q21</f>
        <v>0</v>
      </c>
      <c r="R20" s="101" t="n">
        <f aca="false">+R21</f>
        <v>0</v>
      </c>
      <c r="S20" s="101" t="n">
        <f aca="false">+S21</f>
        <v>0</v>
      </c>
      <c r="T20" s="59" t="n">
        <f aca="false">SUM(U20:AF20)</f>
        <v>0</v>
      </c>
      <c r="U20" s="101" t="n">
        <f aca="false">+U21</f>
        <v>0</v>
      </c>
      <c r="V20" s="101" t="n">
        <f aca="false">+V21</f>
        <v>0</v>
      </c>
      <c r="W20" s="101" t="n">
        <f aca="false">+W21</f>
        <v>0</v>
      </c>
      <c r="X20" s="101" t="n">
        <f aca="false">+X21</f>
        <v>0</v>
      </c>
      <c r="Y20" s="101" t="n">
        <f aca="false">+Y21</f>
        <v>0</v>
      </c>
      <c r="Z20" s="101" t="n">
        <f aca="false">+Z21</f>
        <v>0</v>
      </c>
      <c r="AA20" s="101" t="n">
        <f aca="false">+AA21</f>
        <v>0</v>
      </c>
      <c r="AB20" s="101" t="n">
        <f aca="false">+AB21</f>
        <v>0</v>
      </c>
      <c r="AC20" s="101" t="n">
        <f aca="false">+AC21</f>
        <v>0</v>
      </c>
      <c r="AD20" s="101" t="n">
        <f aca="false">+AD21</f>
        <v>0</v>
      </c>
      <c r="AE20" s="101" t="n">
        <f aca="false">+AE21</f>
        <v>0</v>
      </c>
      <c r="AF20" s="101" t="n">
        <f aca="false">+AF21</f>
        <v>0</v>
      </c>
      <c r="AG20" s="59" t="n">
        <f aca="false">SUM(AH20:AN20)</f>
        <v>0</v>
      </c>
      <c r="AH20" s="101" t="n">
        <f aca="false">+AH21</f>
        <v>0</v>
      </c>
      <c r="AI20" s="101" t="n">
        <f aca="false">+AI21</f>
        <v>0</v>
      </c>
      <c r="AJ20" s="101" t="n">
        <f aca="false">+AJ21</f>
        <v>0</v>
      </c>
      <c r="AK20" s="101" t="n">
        <f aca="false">+AK21</f>
        <v>0</v>
      </c>
      <c r="AL20" s="101" t="n">
        <f aca="false">+AL21</f>
        <v>0</v>
      </c>
      <c r="AM20" s="101" t="n">
        <f aca="false">+AM21</f>
        <v>0</v>
      </c>
      <c r="AN20" s="101" t="n">
        <f aca="false">+AN21</f>
        <v>0</v>
      </c>
    </row>
    <row r="21" customFormat="false" ht="33" hidden="false" customHeight="true" outlineLevel="0" collapsed="false">
      <c r="A21" s="56"/>
      <c r="B21" s="56" t="s">
        <v>79</v>
      </c>
      <c r="C21" s="56"/>
      <c r="D21" s="56"/>
      <c r="E21" s="57" t="s">
        <v>80</v>
      </c>
      <c r="F21" s="59" t="n">
        <f aca="false">+G21+T21+AG21</f>
        <v>19.16</v>
      </c>
      <c r="G21" s="59" t="n">
        <f aca="false">SUM(H21:S21)</f>
        <v>19.16</v>
      </c>
      <c r="H21" s="101" t="n">
        <f aca="false">+H22+H23</f>
        <v>0</v>
      </c>
      <c r="I21" s="101" t="n">
        <f aca="false">+I22+I23</f>
        <v>0</v>
      </c>
      <c r="J21" s="101" t="n">
        <f aca="false">+J22+J23</f>
        <v>0</v>
      </c>
      <c r="K21" s="101" t="n">
        <f aca="false">+K22+K23</f>
        <v>17.65</v>
      </c>
      <c r="L21" s="101" t="n">
        <f aca="false">+L22+L23</f>
        <v>0</v>
      </c>
      <c r="M21" s="101" t="n">
        <f aca="false">+M22+M23</f>
        <v>1.51</v>
      </c>
      <c r="N21" s="101" t="n">
        <f aca="false">+N22+N23</f>
        <v>0</v>
      </c>
      <c r="O21" s="101" t="n">
        <f aca="false">+O22+O23</f>
        <v>0</v>
      </c>
      <c r="P21" s="101" t="n">
        <f aca="false">+P22+P23</f>
        <v>0</v>
      </c>
      <c r="Q21" s="101" t="n">
        <f aca="false">+Q22+Q23</f>
        <v>0</v>
      </c>
      <c r="R21" s="101" t="n">
        <f aca="false">+R22+R23</f>
        <v>0</v>
      </c>
      <c r="S21" s="101" t="n">
        <f aca="false">+S22+S23</f>
        <v>0</v>
      </c>
      <c r="T21" s="59" t="n">
        <f aca="false">SUM(U21:AF21)</f>
        <v>0</v>
      </c>
      <c r="U21" s="101" t="n">
        <f aca="false">+U22+U23</f>
        <v>0</v>
      </c>
      <c r="V21" s="101" t="n">
        <f aca="false">+V22+V23</f>
        <v>0</v>
      </c>
      <c r="W21" s="101" t="n">
        <f aca="false">+W22+W23</f>
        <v>0</v>
      </c>
      <c r="X21" s="101" t="n">
        <f aca="false">+X22+X23</f>
        <v>0</v>
      </c>
      <c r="Y21" s="101" t="n">
        <f aca="false">+Y22+Y23</f>
        <v>0</v>
      </c>
      <c r="Z21" s="101" t="n">
        <f aca="false">+Z22+Z23</f>
        <v>0</v>
      </c>
      <c r="AA21" s="101" t="n">
        <f aca="false">+AA22+AA23</f>
        <v>0</v>
      </c>
      <c r="AB21" s="101" t="n">
        <f aca="false">+AB22+AB23</f>
        <v>0</v>
      </c>
      <c r="AC21" s="101" t="n">
        <f aca="false">+AC22+AC23</f>
        <v>0</v>
      </c>
      <c r="AD21" s="101" t="n">
        <f aca="false">+AD22+AD23</f>
        <v>0</v>
      </c>
      <c r="AE21" s="101" t="n">
        <f aca="false">+AE22+AE23</f>
        <v>0</v>
      </c>
      <c r="AF21" s="101" t="n">
        <f aca="false">+AF22+AF23</f>
        <v>0</v>
      </c>
      <c r="AG21" s="59" t="n">
        <f aca="false">SUM(AH21:AN21)</f>
        <v>0</v>
      </c>
      <c r="AH21" s="101" t="n">
        <f aca="false">+AH22+AH23</f>
        <v>0</v>
      </c>
      <c r="AI21" s="101" t="n">
        <f aca="false">+AI22+AI23</f>
        <v>0</v>
      </c>
      <c r="AJ21" s="101" t="n">
        <f aca="false">+AJ22+AJ23</f>
        <v>0</v>
      </c>
      <c r="AK21" s="101" t="n">
        <f aca="false">+AK22+AK23</f>
        <v>0</v>
      </c>
      <c r="AL21" s="101" t="n">
        <f aca="false">+AL22+AL23</f>
        <v>0</v>
      </c>
      <c r="AM21" s="101" t="n">
        <f aca="false">+AM22+AM23</f>
        <v>0</v>
      </c>
      <c r="AN21" s="101" t="n">
        <f aca="false">+AN22+AN23</f>
        <v>0</v>
      </c>
    </row>
    <row r="22" customFormat="false" ht="33" hidden="false" customHeight="true" outlineLevel="0" collapsed="false">
      <c r="A22" s="56"/>
      <c r="B22" s="56"/>
      <c r="C22" s="56" t="s">
        <v>59</v>
      </c>
      <c r="D22" s="56" t="s">
        <v>61</v>
      </c>
      <c r="E22" s="57" t="s">
        <v>81</v>
      </c>
      <c r="F22" s="59" t="n">
        <f aca="false">+G22+T22+AG22</f>
        <v>17.65</v>
      </c>
      <c r="G22" s="59" t="n">
        <f aca="false">SUM(H22:S22)</f>
        <v>17.65</v>
      </c>
      <c r="H22" s="101"/>
      <c r="I22" s="101"/>
      <c r="J22" s="101"/>
      <c r="K22" s="101" t="n">
        <v>17.65</v>
      </c>
      <c r="L22" s="101"/>
      <c r="M22" s="101"/>
      <c r="N22" s="101"/>
      <c r="O22" s="101"/>
      <c r="P22" s="101"/>
      <c r="Q22" s="101"/>
      <c r="R22" s="101"/>
      <c r="S22" s="101"/>
      <c r="T22" s="59" t="n">
        <f aca="false">SUM(U22:AF22)</f>
        <v>0</v>
      </c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59" t="n">
        <f aca="false">SUM(AH22:AN22)</f>
        <v>0</v>
      </c>
      <c r="AH22" s="101"/>
      <c r="AI22" s="101"/>
      <c r="AJ22" s="101"/>
      <c r="AK22" s="101"/>
      <c r="AL22" s="101"/>
      <c r="AM22" s="101"/>
      <c r="AN22" s="101"/>
    </row>
    <row r="23" customFormat="false" ht="33" hidden="false" customHeight="true" outlineLevel="0" collapsed="false">
      <c r="A23" s="56"/>
      <c r="B23" s="56"/>
      <c r="C23" s="56" t="s">
        <v>74</v>
      </c>
      <c r="D23" s="56" t="s">
        <v>61</v>
      </c>
      <c r="E23" s="57" t="s">
        <v>82</v>
      </c>
      <c r="F23" s="59" t="n">
        <f aca="false">+G23+T23+AG23</f>
        <v>1.51</v>
      </c>
      <c r="G23" s="59" t="n">
        <f aca="false">SUM(H23:S23)</f>
        <v>1.51</v>
      </c>
      <c r="H23" s="101"/>
      <c r="I23" s="101"/>
      <c r="J23" s="101"/>
      <c r="K23" s="101"/>
      <c r="L23" s="101"/>
      <c r="M23" s="101" t="n">
        <v>1.51</v>
      </c>
      <c r="N23" s="101"/>
      <c r="O23" s="101"/>
      <c r="P23" s="101"/>
      <c r="Q23" s="101"/>
      <c r="R23" s="101"/>
      <c r="S23" s="101"/>
      <c r="T23" s="59" t="n">
        <f aca="false">SUM(U23:AF23)</f>
        <v>0</v>
      </c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59" t="n">
        <f aca="false">SUM(AH23:AN23)</f>
        <v>0</v>
      </c>
      <c r="AH23" s="101"/>
      <c r="AI23" s="101"/>
      <c r="AJ23" s="101"/>
      <c r="AK23" s="101"/>
      <c r="AL23" s="101"/>
      <c r="AM23" s="101"/>
      <c r="AN23" s="101"/>
    </row>
    <row r="24" customFormat="false" ht="33" hidden="false" customHeight="true" outlineLevel="0" collapsed="false">
      <c r="A24" s="56" t="s">
        <v>83</v>
      </c>
      <c r="B24" s="56"/>
      <c r="C24" s="56"/>
      <c r="D24" s="56"/>
      <c r="E24" s="57" t="s">
        <v>84</v>
      </c>
      <c r="F24" s="59" t="n">
        <f aca="false">+G24+T24+AG24</f>
        <v>22.97</v>
      </c>
      <c r="G24" s="59" t="n">
        <f aca="false">SUM(H24:S24)</f>
        <v>0</v>
      </c>
      <c r="H24" s="101" t="n">
        <f aca="false">+H25</f>
        <v>0</v>
      </c>
      <c r="I24" s="101" t="n">
        <f aca="false">+I25</f>
        <v>0</v>
      </c>
      <c r="J24" s="101" t="n">
        <f aca="false">+J25</f>
        <v>0</v>
      </c>
      <c r="K24" s="101" t="n">
        <f aca="false">+K25</f>
        <v>0</v>
      </c>
      <c r="L24" s="101" t="n">
        <f aca="false">+L25</f>
        <v>0</v>
      </c>
      <c r="M24" s="101" t="n">
        <f aca="false">+M25</f>
        <v>0</v>
      </c>
      <c r="N24" s="101" t="n">
        <f aca="false">+N25</f>
        <v>0</v>
      </c>
      <c r="O24" s="101" t="n">
        <f aca="false">+O25</f>
        <v>0</v>
      </c>
      <c r="P24" s="101" t="n">
        <f aca="false">+P25</f>
        <v>0</v>
      </c>
      <c r="Q24" s="101" t="n">
        <f aca="false">+Q25</f>
        <v>0</v>
      </c>
      <c r="R24" s="101" t="n">
        <f aca="false">+R25</f>
        <v>0</v>
      </c>
      <c r="S24" s="101" t="n">
        <f aca="false">+S25</f>
        <v>0</v>
      </c>
      <c r="T24" s="59" t="n">
        <f aca="false">SUM(U24:AF24)</f>
        <v>0</v>
      </c>
      <c r="U24" s="101" t="n">
        <f aca="false">+U25</f>
        <v>0</v>
      </c>
      <c r="V24" s="101" t="n">
        <f aca="false">+V25</f>
        <v>0</v>
      </c>
      <c r="W24" s="101" t="n">
        <f aca="false">+W25</f>
        <v>0</v>
      </c>
      <c r="X24" s="101" t="n">
        <f aca="false">+X25</f>
        <v>0</v>
      </c>
      <c r="Y24" s="101" t="n">
        <f aca="false">+Y25</f>
        <v>0</v>
      </c>
      <c r="Z24" s="101" t="n">
        <f aca="false">+Z25</f>
        <v>0</v>
      </c>
      <c r="AA24" s="101" t="n">
        <f aca="false">+AA25</f>
        <v>0</v>
      </c>
      <c r="AB24" s="101" t="n">
        <f aca="false">+AB25</f>
        <v>0</v>
      </c>
      <c r="AC24" s="101" t="n">
        <f aca="false">+AC25</f>
        <v>0</v>
      </c>
      <c r="AD24" s="101" t="n">
        <f aca="false">+AD25</f>
        <v>0</v>
      </c>
      <c r="AE24" s="101" t="n">
        <f aca="false">+AE25</f>
        <v>0</v>
      </c>
      <c r="AF24" s="101" t="n">
        <f aca="false">+AF25</f>
        <v>0</v>
      </c>
      <c r="AG24" s="59" t="n">
        <f aca="false">SUM(AH24:AN24)</f>
        <v>22.97</v>
      </c>
      <c r="AH24" s="101" t="n">
        <f aca="false">+AH25</f>
        <v>0</v>
      </c>
      <c r="AI24" s="101" t="n">
        <f aca="false">+AI25</f>
        <v>0</v>
      </c>
      <c r="AJ24" s="101" t="n">
        <f aca="false">+AJ25</f>
        <v>0</v>
      </c>
      <c r="AK24" s="101" t="n">
        <f aca="false">+AK25</f>
        <v>0</v>
      </c>
      <c r="AL24" s="101" t="n">
        <f aca="false">+AL25</f>
        <v>0</v>
      </c>
      <c r="AM24" s="101" t="n">
        <f aca="false">+AM25</f>
        <v>22.97</v>
      </c>
      <c r="AN24" s="101" t="n">
        <f aca="false">+AN25</f>
        <v>0</v>
      </c>
    </row>
    <row r="25" customFormat="false" ht="33" hidden="false" customHeight="true" outlineLevel="0" collapsed="false">
      <c r="A25" s="56"/>
      <c r="B25" s="56" t="s">
        <v>63</v>
      </c>
      <c r="C25" s="56"/>
      <c r="D25" s="56"/>
      <c r="E25" s="57" t="s">
        <v>85</v>
      </c>
      <c r="F25" s="59" t="n">
        <f aca="false">+G25+T25+AG25</f>
        <v>22.97</v>
      </c>
      <c r="G25" s="59" t="n">
        <f aca="false">SUM(H25:S25)</f>
        <v>0</v>
      </c>
      <c r="H25" s="101" t="n">
        <f aca="false">+H26</f>
        <v>0</v>
      </c>
      <c r="I25" s="101" t="n">
        <f aca="false">+I26</f>
        <v>0</v>
      </c>
      <c r="J25" s="101" t="n">
        <f aca="false">+J26</f>
        <v>0</v>
      </c>
      <c r="K25" s="101" t="n">
        <f aca="false">+K26</f>
        <v>0</v>
      </c>
      <c r="L25" s="101" t="n">
        <f aca="false">+L26</f>
        <v>0</v>
      </c>
      <c r="M25" s="101" t="n">
        <f aca="false">+M26</f>
        <v>0</v>
      </c>
      <c r="N25" s="101" t="n">
        <f aca="false">+N26</f>
        <v>0</v>
      </c>
      <c r="O25" s="101" t="n">
        <f aca="false">+O26</f>
        <v>0</v>
      </c>
      <c r="P25" s="101" t="n">
        <f aca="false">+P26</f>
        <v>0</v>
      </c>
      <c r="Q25" s="101" t="n">
        <f aca="false">+Q26</f>
        <v>0</v>
      </c>
      <c r="R25" s="101" t="n">
        <f aca="false">+R26</f>
        <v>0</v>
      </c>
      <c r="S25" s="101" t="n">
        <f aca="false">+S26</f>
        <v>0</v>
      </c>
      <c r="T25" s="59" t="n">
        <f aca="false">SUM(U25:AF25)</f>
        <v>0</v>
      </c>
      <c r="U25" s="101" t="n">
        <f aca="false">+U26</f>
        <v>0</v>
      </c>
      <c r="V25" s="101" t="n">
        <f aca="false">+V26</f>
        <v>0</v>
      </c>
      <c r="W25" s="101" t="n">
        <f aca="false">+W26</f>
        <v>0</v>
      </c>
      <c r="X25" s="101" t="n">
        <f aca="false">+X26</f>
        <v>0</v>
      </c>
      <c r="Y25" s="101" t="n">
        <f aca="false">+Y26</f>
        <v>0</v>
      </c>
      <c r="Z25" s="101" t="n">
        <f aca="false">+Z26</f>
        <v>0</v>
      </c>
      <c r="AA25" s="101" t="n">
        <f aca="false">+AA26</f>
        <v>0</v>
      </c>
      <c r="AB25" s="101" t="n">
        <f aca="false">+AB26</f>
        <v>0</v>
      </c>
      <c r="AC25" s="101" t="n">
        <f aca="false">+AC26</f>
        <v>0</v>
      </c>
      <c r="AD25" s="101" t="n">
        <f aca="false">+AD26</f>
        <v>0</v>
      </c>
      <c r="AE25" s="101" t="n">
        <f aca="false">+AE26</f>
        <v>0</v>
      </c>
      <c r="AF25" s="101" t="n">
        <f aca="false">+AF26</f>
        <v>0</v>
      </c>
      <c r="AG25" s="59" t="n">
        <f aca="false">SUM(AH25:AN25)</f>
        <v>22.97</v>
      </c>
      <c r="AH25" s="101" t="n">
        <f aca="false">+AH26</f>
        <v>0</v>
      </c>
      <c r="AI25" s="101" t="n">
        <f aca="false">+AI26</f>
        <v>0</v>
      </c>
      <c r="AJ25" s="101" t="n">
        <f aca="false">+AJ26</f>
        <v>0</v>
      </c>
      <c r="AK25" s="101" t="n">
        <f aca="false">+AK26</f>
        <v>0</v>
      </c>
      <c r="AL25" s="101" t="n">
        <f aca="false">+AL26</f>
        <v>0</v>
      </c>
      <c r="AM25" s="101" t="n">
        <f aca="false">+AM26</f>
        <v>22.97</v>
      </c>
      <c r="AN25" s="101" t="n">
        <f aca="false">+AN26</f>
        <v>0</v>
      </c>
    </row>
    <row r="26" customFormat="false" ht="33" hidden="false" customHeight="true" outlineLevel="0" collapsed="false">
      <c r="A26" s="56"/>
      <c r="B26" s="56"/>
      <c r="C26" s="56" t="s">
        <v>59</v>
      </c>
      <c r="D26" s="56" t="s">
        <v>61</v>
      </c>
      <c r="E26" s="57" t="s">
        <v>86</v>
      </c>
      <c r="F26" s="59" t="n">
        <f aca="false">+G26+T26+AG26</f>
        <v>22.97</v>
      </c>
      <c r="G26" s="59" t="n">
        <f aca="false">SUM(H26:S26)</f>
        <v>0</v>
      </c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59" t="n">
        <f aca="false">SUM(U26:AF26)</f>
        <v>0</v>
      </c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59" t="n">
        <f aca="false">SUM(AH26:AN26)</f>
        <v>22.97</v>
      </c>
      <c r="AH26" s="101"/>
      <c r="AI26" s="101"/>
      <c r="AJ26" s="101"/>
      <c r="AK26" s="101"/>
      <c r="AL26" s="101"/>
      <c r="AM26" s="101" t="n">
        <v>22.97</v>
      </c>
      <c r="AN26" s="101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</sheetData>
  <mergeCells count="45">
    <mergeCell ref="A1:D1"/>
    <mergeCell ref="F1:I1"/>
    <mergeCell ref="A3:AN3"/>
    <mergeCell ref="A5:E5"/>
    <mergeCell ref="F5:F7"/>
    <mergeCell ref="G5:S5"/>
    <mergeCell ref="T5:AF5"/>
    <mergeCell ref="AG5:A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2" right="0.2" top="0.6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7.24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9" t="s">
        <v>151</v>
      </c>
      <c r="B1" s="89"/>
      <c r="C1" s="89"/>
      <c r="D1" s="89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52</v>
      </c>
      <c r="I2" s="103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103"/>
    </row>
    <row r="5" customFormat="false" ht="20.1" hidden="false" customHeight="true" outlineLevel="0" collapsed="false">
      <c r="A5" s="104" t="s">
        <v>154</v>
      </c>
      <c r="B5" s="104"/>
      <c r="C5" s="104"/>
      <c r="D5" s="104"/>
      <c r="E5" s="104"/>
      <c r="F5" s="39" t="s">
        <v>90</v>
      </c>
      <c r="G5" s="39"/>
      <c r="H5" s="39"/>
      <c r="I5" s="103"/>
    </row>
    <row r="6" customFormat="false" ht="20.1" hidden="false" customHeight="true" outlineLevel="0" collapsed="false">
      <c r="A6" s="92" t="s">
        <v>44</v>
      </c>
      <c r="B6" s="92"/>
      <c r="C6" s="92"/>
      <c r="D6" s="105" t="s">
        <v>45</v>
      </c>
      <c r="E6" s="39" t="s">
        <v>155</v>
      </c>
      <c r="F6" s="39" t="s">
        <v>34</v>
      </c>
      <c r="G6" s="104" t="s">
        <v>156</v>
      </c>
      <c r="H6" s="106" t="s">
        <v>157</v>
      </c>
      <c r="I6" s="103"/>
    </row>
    <row r="7" customFormat="false" ht="33.75" hidden="false" customHeight="true" outlineLevel="0" collapsed="false">
      <c r="A7" s="107" t="s">
        <v>54</v>
      </c>
      <c r="B7" s="107" t="s">
        <v>55</v>
      </c>
      <c r="C7" s="107" t="s">
        <v>56</v>
      </c>
      <c r="D7" s="105"/>
      <c r="E7" s="39"/>
      <c r="F7" s="39"/>
      <c r="G7" s="104"/>
      <c r="H7" s="106"/>
      <c r="I7" s="103"/>
    </row>
    <row r="8" customFormat="false" ht="22.15" hidden="false" customHeight="true" outlineLevel="0" collapsed="false">
      <c r="A8" s="97"/>
      <c r="B8" s="97"/>
      <c r="C8" s="97"/>
      <c r="D8" s="97"/>
      <c r="E8" s="98" t="s">
        <v>34</v>
      </c>
      <c r="F8" s="59" t="n">
        <f aca="false">+F9+F19+F23</f>
        <v>562.96</v>
      </c>
      <c r="G8" s="59" t="n">
        <f aca="false">+G9+G19+G23</f>
        <v>467.93</v>
      </c>
      <c r="H8" s="59" t="n">
        <f aca="false">+H9+H19+H23</f>
        <v>95.03</v>
      </c>
      <c r="I8" s="108"/>
    </row>
    <row r="9" customFormat="false" ht="22.15" hidden="false" customHeight="true" outlineLevel="0" collapsed="false">
      <c r="A9" s="97" t="s">
        <v>57</v>
      </c>
      <c r="B9" s="97"/>
      <c r="C9" s="97"/>
      <c r="D9" s="97"/>
      <c r="E9" s="98" t="s">
        <v>58</v>
      </c>
      <c r="F9" s="59" t="n">
        <f aca="false">+G9+H9</f>
        <v>520.83</v>
      </c>
      <c r="G9" s="59" t="n">
        <f aca="false">+G10+G12+G17</f>
        <v>425.8</v>
      </c>
      <c r="H9" s="59" t="n">
        <f aca="false">+H10+H12+H17</f>
        <v>95.03</v>
      </c>
    </row>
    <row r="10" customFormat="false" ht="22.15" hidden="false" customHeight="true" outlineLevel="0" collapsed="false">
      <c r="A10" s="97"/>
      <c r="B10" s="97" t="s">
        <v>59</v>
      </c>
      <c r="C10" s="97"/>
      <c r="D10" s="97"/>
      <c r="E10" s="98" t="s">
        <v>60</v>
      </c>
      <c r="F10" s="59" t="n">
        <v>519.52</v>
      </c>
      <c r="G10" s="59" t="n">
        <f aca="false">+G11</f>
        <v>338.49</v>
      </c>
      <c r="H10" s="59" t="n">
        <f aca="false">+H11</f>
        <v>95.03</v>
      </c>
    </row>
    <row r="11" customFormat="false" ht="22.15" hidden="false" customHeight="true" outlineLevel="0" collapsed="false">
      <c r="A11" s="97"/>
      <c r="B11" s="97"/>
      <c r="C11" s="97" t="s">
        <v>59</v>
      </c>
      <c r="D11" s="97" t="s">
        <v>61</v>
      </c>
      <c r="E11" s="98" t="s">
        <v>62</v>
      </c>
      <c r="F11" s="59" t="n">
        <v>433.52</v>
      </c>
      <c r="G11" s="59" t="n">
        <f aca="false">337.7+0.79</f>
        <v>338.49</v>
      </c>
      <c r="H11" s="59" t="n">
        <v>95.03</v>
      </c>
    </row>
    <row r="12" customFormat="false" ht="22.15" hidden="false" customHeight="true" outlineLevel="0" collapsed="false">
      <c r="A12" s="97"/>
      <c r="B12" s="97" t="s">
        <v>65</v>
      </c>
      <c r="C12" s="97"/>
      <c r="D12" s="97"/>
      <c r="E12" s="98" t="s">
        <v>66</v>
      </c>
      <c r="F12" s="59" t="n">
        <v>107.76</v>
      </c>
      <c r="G12" s="59" t="n">
        <f aca="false">+G13+G14+G15+G16</f>
        <v>86.01</v>
      </c>
      <c r="H12" s="59"/>
    </row>
    <row r="13" customFormat="false" ht="22.15" hidden="false" customHeight="true" outlineLevel="0" collapsed="false">
      <c r="A13" s="97"/>
      <c r="B13" s="97"/>
      <c r="C13" s="97" t="s">
        <v>67</v>
      </c>
      <c r="D13" s="97" t="s">
        <v>61</v>
      </c>
      <c r="E13" s="98" t="s">
        <v>68</v>
      </c>
      <c r="F13" s="59" t="n">
        <v>34.48</v>
      </c>
      <c r="G13" s="59" t="n">
        <v>12.73</v>
      </c>
      <c r="H13" s="59"/>
    </row>
    <row r="14" customFormat="false" ht="22.15" hidden="false" customHeight="true" outlineLevel="0" collapsed="false">
      <c r="A14" s="97"/>
      <c r="B14" s="97"/>
      <c r="C14" s="97" t="s">
        <v>69</v>
      </c>
      <c r="D14" s="97" t="s">
        <v>61</v>
      </c>
      <c r="E14" s="98" t="s">
        <v>70</v>
      </c>
      <c r="F14" s="59" t="n">
        <v>2.66</v>
      </c>
      <c r="G14" s="59" t="n">
        <v>2.66</v>
      </c>
      <c r="H14" s="59"/>
    </row>
    <row r="15" customFormat="false" ht="22.15" hidden="false" customHeight="true" outlineLevel="0" collapsed="false">
      <c r="A15" s="97"/>
      <c r="B15" s="97"/>
      <c r="C15" s="97" t="s">
        <v>65</v>
      </c>
      <c r="D15" s="97" t="s">
        <v>61</v>
      </c>
      <c r="E15" s="98" t="s">
        <v>71</v>
      </c>
      <c r="F15" s="59" t="n">
        <v>50.44</v>
      </c>
      <c r="G15" s="59" t="n">
        <v>50.44</v>
      </c>
      <c r="H15" s="59"/>
    </row>
    <row r="16" customFormat="false" ht="22.15" hidden="false" customHeight="true" outlineLevel="0" collapsed="false">
      <c r="A16" s="97"/>
      <c r="B16" s="97"/>
      <c r="C16" s="97" t="s">
        <v>72</v>
      </c>
      <c r="D16" s="97" t="s">
        <v>61</v>
      </c>
      <c r="E16" s="98" t="s">
        <v>73</v>
      </c>
      <c r="F16" s="59" t="n">
        <v>20.18</v>
      </c>
      <c r="G16" s="59" t="n">
        <v>20.18</v>
      </c>
      <c r="H16" s="59"/>
    </row>
    <row r="17" customFormat="false" ht="22.15" hidden="false" customHeight="true" outlineLevel="0" collapsed="false">
      <c r="A17" s="97"/>
      <c r="B17" s="97" t="s">
        <v>74</v>
      </c>
      <c r="C17" s="97"/>
      <c r="D17" s="97"/>
      <c r="E17" s="98" t="s">
        <v>75</v>
      </c>
      <c r="F17" s="59" t="n">
        <v>42.72</v>
      </c>
      <c r="G17" s="59" t="n">
        <f aca="false">+G18</f>
        <v>1.3</v>
      </c>
      <c r="H17" s="59"/>
    </row>
    <row r="18" customFormat="false" ht="22.15" hidden="false" customHeight="true" outlineLevel="0" collapsed="false">
      <c r="A18" s="97"/>
      <c r="B18" s="97"/>
      <c r="C18" s="97" t="s">
        <v>59</v>
      </c>
      <c r="D18" s="97" t="s">
        <v>61</v>
      </c>
      <c r="E18" s="98" t="s">
        <v>76</v>
      </c>
      <c r="F18" s="59" t="n">
        <v>42.72</v>
      </c>
      <c r="G18" s="59" t="n">
        <v>1.3</v>
      </c>
      <c r="H18" s="59"/>
    </row>
    <row r="19" customFormat="false" ht="22.15" hidden="false" customHeight="true" outlineLevel="0" collapsed="false">
      <c r="A19" s="97" t="s">
        <v>77</v>
      </c>
      <c r="B19" s="97"/>
      <c r="C19" s="97"/>
      <c r="D19" s="97"/>
      <c r="E19" s="98" t="s">
        <v>78</v>
      </c>
      <c r="F19" s="59" t="n">
        <v>19.16</v>
      </c>
      <c r="G19" s="59" t="n">
        <f aca="false">+G20</f>
        <v>19.16</v>
      </c>
      <c r="H19" s="59"/>
    </row>
    <row r="20" customFormat="false" ht="22.15" hidden="false" customHeight="true" outlineLevel="0" collapsed="false">
      <c r="A20" s="97"/>
      <c r="B20" s="97" t="s">
        <v>79</v>
      </c>
      <c r="C20" s="97"/>
      <c r="D20" s="97"/>
      <c r="E20" s="98" t="s">
        <v>80</v>
      </c>
      <c r="F20" s="59" t="n">
        <v>19.16</v>
      </c>
      <c r="G20" s="59" t="n">
        <f aca="false">+G21+G22</f>
        <v>19.16</v>
      </c>
      <c r="H20" s="59"/>
    </row>
    <row r="21" customFormat="false" ht="22.15" hidden="false" customHeight="true" outlineLevel="0" collapsed="false">
      <c r="A21" s="97"/>
      <c r="B21" s="97"/>
      <c r="C21" s="97" t="s">
        <v>59</v>
      </c>
      <c r="D21" s="97" t="s">
        <v>61</v>
      </c>
      <c r="E21" s="98" t="s">
        <v>81</v>
      </c>
      <c r="F21" s="59" t="n">
        <v>17.65</v>
      </c>
      <c r="G21" s="59" t="n">
        <v>17.65</v>
      </c>
      <c r="H21" s="59"/>
    </row>
    <row r="22" customFormat="false" ht="22.15" hidden="false" customHeight="true" outlineLevel="0" collapsed="false">
      <c r="A22" s="97"/>
      <c r="B22" s="97"/>
      <c r="C22" s="97" t="s">
        <v>74</v>
      </c>
      <c r="D22" s="97" t="s">
        <v>61</v>
      </c>
      <c r="E22" s="98" t="s">
        <v>82</v>
      </c>
      <c r="F22" s="59" t="n">
        <v>1.51</v>
      </c>
      <c r="G22" s="59" t="n">
        <v>1.51</v>
      </c>
      <c r="H22" s="59"/>
    </row>
    <row r="23" customFormat="false" ht="22.15" hidden="false" customHeight="true" outlineLevel="0" collapsed="false">
      <c r="A23" s="97" t="s">
        <v>83</v>
      </c>
      <c r="B23" s="97"/>
      <c r="C23" s="97"/>
      <c r="D23" s="97"/>
      <c r="E23" s="98" t="s">
        <v>84</v>
      </c>
      <c r="F23" s="59" t="n">
        <v>22.97</v>
      </c>
      <c r="G23" s="59" t="n">
        <f aca="false">+G24</f>
        <v>22.97</v>
      </c>
      <c r="H23" s="59"/>
    </row>
    <row r="24" customFormat="false" ht="22.15" hidden="false" customHeight="true" outlineLevel="0" collapsed="false">
      <c r="A24" s="97"/>
      <c r="B24" s="97" t="s">
        <v>63</v>
      </c>
      <c r="C24" s="97"/>
      <c r="D24" s="97"/>
      <c r="E24" s="98" t="s">
        <v>85</v>
      </c>
      <c r="F24" s="59" t="n">
        <v>22.97</v>
      </c>
      <c r="G24" s="59" t="n">
        <f aca="false">+G25</f>
        <v>22.97</v>
      </c>
      <c r="H24" s="59"/>
    </row>
    <row r="25" customFormat="false" ht="22.15" hidden="false" customHeight="true" outlineLevel="0" collapsed="false">
      <c r="A25" s="97"/>
      <c r="B25" s="97"/>
      <c r="C25" s="97" t="s">
        <v>59</v>
      </c>
      <c r="D25" s="97" t="s">
        <v>61</v>
      </c>
      <c r="E25" s="98" t="s">
        <v>86</v>
      </c>
      <c r="F25" s="59" t="n">
        <v>22.97</v>
      </c>
      <c r="G25" s="59" t="n">
        <v>22.97</v>
      </c>
      <c r="H25" s="59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158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15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1" t="s">
        <v>45</v>
      </c>
      <c r="E5" s="112" t="s">
        <v>161</v>
      </c>
      <c r="F5" s="104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1"/>
      <c r="E6" s="112"/>
      <c r="F6" s="104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 t="s">
        <v>34</v>
      </c>
      <c r="B7" s="97"/>
      <c r="C7" s="97"/>
      <c r="D7" s="114"/>
      <c r="E7" s="115" t="s">
        <v>0</v>
      </c>
      <c r="F7" s="116" t="n">
        <f aca="false">+F8</f>
        <v>149.17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7" t="s">
        <v>57</v>
      </c>
      <c r="B8" s="97"/>
      <c r="C8" s="97"/>
      <c r="D8" s="114"/>
      <c r="E8" s="115" t="s">
        <v>58</v>
      </c>
      <c r="F8" s="116" t="n">
        <f aca="false">+F9+F11+F13</f>
        <v>149.17</v>
      </c>
    </row>
    <row r="9" customFormat="false" ht="21.6" hidden="false" customHeight="true" outlineLevel="0" collapsed="false">
      <c r="A9" s="97"/>
      <c r="B9" s="97" t="s">
        <v>59</v>
      </c>
      <c r="C9" s="97"/>
      <c r="D9" s="114"/>
      <c r="E9" s="115" t="s">
        <v>60</v>
      </c>
      <c r="F9" s="116" t="n">
        <f aca="false">+F10</f>
        <v>86</v>
      </c>
    </row>
    <row r="10" customFormat="false" ht="21.6" hidden="false" customHeight="true" outlineLevel="0" collapsed="false">
      <c r="A10" s="97"/>
      <c r="B10" s="97"/>
      <c r="C10" s="97" t="s">
        <v>63</v>
      </c>
      <c r="D10" s="114" t="s">
        <v>61</v>
      </c>
      <c r="E10" s="115" t="s">
        <v>64</v>
      </c>
      <c r="F10" s="116" t="n">
        <v>86</v>
      </c>
    </row>
    <row r="11" customFormat="false" ht="21.6" hidden="false" customHeight="true" outlineLevel="0" collapsed="false">
      <c r="A11" s="97"/>
      <c r="B11" s="97" t="s">
        <v>65</v>
      </c>
      <c r="C11" s="97"/>
      <c r="D11" s="114"/>
      <c r="E11" s="115" t="s">
        <v>66</v>
      </c>
      <c r="F11" s="116" t="n">
        <v>21.75</v>
      </c>
    </row>
    <row r="12" customFormat="false" ht="21.6" hidden="false" customHeight="true" outlineLevel="0" collapsed="false">
      <c r="A12" s="97"/>
      <c r="B12" s="97"/>
      <c r="C12" s="97" t="s">
        <v>67</v>
      </c>
      <c r="D12" s="114" t="s">
        <v>61</v>
      </c>
      <c r="E12" s="115" t="s">
        <v>68</v>
      </c>
      <c r="F12" s="116" t="n">
        <v>21.75</v>
      </c>
    </row>
    <row r="13" customFormat="false" ht="21.6" hidden="false" customHeight="true" outlineLevel="0" collapsed="false">
      <c r="A13" s="97"/>
      <c r="B13" s="97" t="s">
        <v>74</v>
      </c>
      <c r="C13" s="97"/>
      <c r="D13" s="114"/>
      <c r="E13" s="115" t="s">
        <v>75</v>
      </c>
      <c r="F13" s="116" t="n">
        <v>41.42</v>
      </c>
    </row>
    <row r="14" customFormat="false" ht="21.6" hidden="false" customHeight="true" outlineLevel="0" collapsed="false">
      <c r="A14" s="97"/>
      <c r="B14" s="97"/>
      <c r="C14" s="97" t="s">
        <v>59</v>
      </c>
      <c r="D14" s="114" t="s">
        <v>61</v>
      </c>
      <c r="E14" s="115" t="s">
        <v>76</v>
      </c>
      <c r="F14" s="116" t="n">
        <v>41.42</v>
      </c>
    </row>
    <row r="15" customFormat="false" ht="21.6" hidden="false" customHeight="true" outlineLevel="0" collapsed="false">
      <c r="A15" s="97"/>
      <c r="B15" s="97"/>
      <c r="C15" s="97"/>
      <c r="D15" s="114"/>
      <c r="E15" s="114"/>
      <c r="F15" s="116"/>
    </row>
    <row r="16" customFormat="false" ht="21.6" hidden="false" customHeight="true" outlineLevel="0" collapsed="false">
      <c r="A16" s="97"/>
      <c r="B16" s="97"/>
      <c r="C16" s="97"/>
      <c r="D16" s="114"/>
      <c r="E16" s="114"/>
      <c r="F16" s="116"/>
    </row>
    <row r="17" customFormat="false" ht="21.6" hidden="false" customHeight="true" outlineLevel="0" collapsed="false">
      <c r="A17" s="97"/>
      <c r="B17" s="97"/>
      <c r="C17" s="97"/>
      <c r="D17" s="114"/>
      <c r="E17" s="114"/>
      <c r="F17" s="116"/>
      <c r="G17" s="118"/>
    </row>
    <row r="18" customFormat="false" ht="21.6" hidden="false" customHeight="true" outlineLevel="0" collapsed="false">
      <c r="A18" s="97"/>
      <c r="B18" s="97"/>
      <c r="C18" s="97"/>
      <c r="D18" s="114"/>
      <c r="E18" s="114"/>
      <c r="F18" s="116"/>
    </row>
    <row r="19" customFormat="false" ht="21.6" hidden="false" customHeight="true" outlineLevel="0" collapsed="false">
      <c r="A19" s="97"/>
      <c r="B19" s="97"/>
      <c r="C19" s="97"/>
      <c r="D19" s="114"/>
      <c r="E19" s="114"/>
      <c r="F19" s="116"/>
    </row>
    <row r="20" customFormat="false" ht="21.6" hidden="false" customHeight="true" outlineLevel="0" collapsed="false">
      <c r="A20" s="97"/>
      <c r="B20" s="97"/>
      <c r="C20" s="97"/>
      <c r="D20" s="114"/>
      <c r="E20" s="114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3</v>
      </c>
      <c r="I2" s="103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3"/>
    </row>
    <row r="5" customFormat="false" ht="20.1" hidden="false" customHeight="true" outlineLevel="0" collapsed="false">
      <c r="A5" s="43" t="s">
        <v>165</v>
      </c>
      <c r="B5" s="43" t="s">
        <v>166</v>
      </c>
      <c r="C5" s="104" t="s">
        <v>167</v>
      </c>
      <c r="D5" s="104"/>
      <c r="E5" s="104"/>
      <c r="F5" s="104"/>
      <c r="G5" s="104"/>
      <c r="H5" s="104"/>
      <c r="I5" s="103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68</v>
      </c>
      <c r="E6" s="122" t="s">
        <v>169</v>
      </c>
      <c r="F6" s="122"/>
      <c r="G6" s="122"/>
      <c r="H6" s="123" t="s">
        <v>139</v>
      </c>
      <c r="I6" s="103"/>
    </row>
    <row r="7" customFormat="false" ht="33.75" hidden="false" customHeight="true" outlineLevel="0" collapsed="false">
      <c r="A7" s="43"/>
      <c r="B7" s="43"/>
      <c r="C7" s="120"/>
      <c r="D7" s="121"/>
      <c r="E7" s="124" t="s">
        <v>49</v>
      </c>
      <c r="F7" s="125" t="s">
        <v>170</v>
      </c>
      <c r="G7" s="121" t="s">
        <v>171</v>
      </c>
      <c r="H7" s="123"/>
      <c r="I7" s="103"/>
    </row>
    <row r="8" customFormat="false" ht="20.1" hidden="false" customHeight="true" outlineLevel="0" collapsed="false">
      <c r="A8" s="56" t="s">
        <v>61</v>
      </c>
      <c r="B8" s="98" t="s">
        <v>0</v>
      </c>
      <c r="C8" s="60" t="n">
        <v>1.2</v>
      </c>
      <c r="D8" s="58"/>
      <c r="E8" s="58"/>
      <c r="F8" s="58"/>
      <c r="G8" s="59"/>
      <c r="H8" s="126" t="n">
        <v>1.2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6:30:44Z</cp:lastPrinted>
  <dcterms:modified xsi:type="dcterms:W3CDTF">2017-10-25T08:47:22Z</dcterms:modified>
  <cp:revision>0</cp:revision>
  <dc:subject/>
  <dc:title/>
</cp:coreProperties>
</file>