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1">
  <si>
    <t xml:space="preserve">罗江县畜牧食品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教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14301</t>
  </si>
  <si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进修及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培训费</t>
    </r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</t>
  </si>
  <si>
    <t xml:space="preserve">06</t>
  </si>
  <si>
    <t xml:space="preserve">机关事业单位职业年金缴费</t>
  </si>
  <si>
    <t xml:space="preserve">99</t>
  </si>
  <si>
    <t xml:space="preserve">其他行政事业单位离退休</t>
  </si>
  <si>
    <t xml:space="preserve">210</t>
  </si>
  <si>
    <t xml:space="preserve">07</t>
  </si>
  <si>
    <t xml:space="preserve">其他计划生育事务</t>
  </si>
  <si>
    <t xml:space="preserve">11</t>
  </si>
  <si>
    <t xml:space="preserve">事业单位医疗</t>
  </si>
  <si>
    <t xml:space="preserve">其他行政事业单位医疗</t>
  </si>
  <si>
    <t xml:space="preserve">213</t>
  </si>
  <si>
    <t xml:space="preserve">01</t>
  </si>
  <si>
    <t xml:space="preserve">04</t>
  </si>
  <si>
    <t xml:space="preserve">事业运行</t>
  </si>
  <si>
    <t xml:space="preserve">病虫害控制</t>
  </si>
  <si>
    <t xml:space="preserve">09</t>
  </si>
  <si>
    <t xml:space="preserve">农产品质量安全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　一般公共服务支出</t>
  </si>
  <si>
    <t xml:space="preserve">  政府性基金预算拨款收入</t>
  </si>
  <si>
    <t xml:space="preserve">　　教育支出</t>
  </si>
  <si>
    <t xml:space="preserve">  国有资本经营预算拨款收入</t>
  </si>
  <si>
    <t xml:space="preserve">　　社会保障和就业支出</t>
  </si>
  <si>
    <t xml:space="preserve">二、上年结转</t>
  </si>
  <si>
    <t xml:space="preserve">　　医疗卫生与计划生育支出</t>
  </si>
  <si>
    <t xml:space="preserve">　　农林水支出</t>
  </si>
  <si>
    <t xml:space="preserve">　　住房保障支出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 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会</t>
  </si>
  <si>
    <t xml:space="preserve">培训费</t>
  </si>
  <si>
    <t xml:space="preserve">公务接待费</t>
  </si>
  <si>
    <t xml:space="preserve">专用材料</t>
  </si>
  <si>
    <t xml:space="preserve">劳务费</t>
  </si>
  <si>
    <t xml:space="preserve">工会经费</t>
  </si>
  <si>
    <t xml:space="preserve">福利会</t>
  </si>
  <si>
    <t xml:space="preserve">公务用车运行维护费</t>
  </si>
  <si>
    <t xml:space="preserve">其他交通费用</t>
  </si>
  <si>
    <t xml:space="preserve">其他商品和服务支出　</t>
  </si>
  <si>
    <t xml:space="preserve">离休费</t>
  </si>
  <si>
    <t xml:space="preserve">退休费</t>
  </si>
  <si>
    <t xml:space="preserve">生活性补助</t>
  </si>
  <si>
    <t xml:space="preserve">医疗费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医疗卫生与计划生育支出　</t>
  </si>
  <si>
    <t xml:space="preserve">计划生育事务</t>
  </si>
  <si>
    <t xml:space="preserve">其他计划生育事务支出</t>
  </si>
  <si>
    <t xml:space="preserve">行政事业单位医疗</t>
  </si>
  <si>
    <t xml:space="preserve">其他行政事业单位医疗支出</t>
  </si>
  <si>
    <t xml:space="preserve">农林水事务</t>
  </si>
  <si>
    <t xml:space="preserve">农业</t>
  </si>
  <si>
    <t xml:space="preserve">住房保障支出</t>
  </si>
  <si>
    <t xml:space="preserve">　　住房改革支出</t>
  </si>
  <si>
    <t xml:space="preserve">　　　　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一、工资福利支出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302</t>
  </si>
  <si>
    <t xml:space="preserve">二、商品和服务支出</t>
  </si>
  <si>
    <t xml:space="preserve">        办公费</t>
  </si>
  <si>
    <t xml:space="preserve">        印刷费</t>
  </si>
  <si>
    <t xml:space="preserve">        咨询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物业管理费</t>
  </si>
  <si>
    <t xml:space="preserve">        差旅费</t>
  </si>
  <si>
    <t xml:space="preserve">12</t>
  </si>
  <si>
    <t xml:space="preserve">        因公出国（境）费用</t>
  </si>
  <si>
    <t xml:space="preserve">13</t>
  </si>
  <si>
    <t xml:space="preserve">        维修（护）费</t>
  </si>
  <si>
    <t xml:space="preserve">15</t>
  </si>
  <si>
    <t xml:space="preserve">        会议费</t>
  </si>
  <si>
    <t xml:space="preserve">16</t>
  </si>
  <si>
    <t xml:space="preserve">        培训费</t>
  </si>
  <si>
    <t xml:space="preserve">17</t>
  </si>
  <si>
    <t xml:space="preserve">        公务接待费</t>
  </si>
  <si>
    <t xml:space="preserve">26</t>
  </si>
  <si>
    <t xml:space="preserve">        劳务费</t>
  </si>
  <si>
    <t xml:space="preserve">28</t>
  </si>
  <si>
    <t xml:space="preserve">        工会经费</t>
  </si>
  <si>
    <t xml:space="preserve">29</t>
  </si>
  <si>
    <t xml:space="preserve">        福利费</t>
  </si>
  <si>
    <t xml:space="preserve">31</t>
  </si>
  <si>
    <t xml:space="preserve">        公务用车运行维护费</t>
  </si>
  <si>
    <t xml:space="preserve">39</t>
  </si>
  <si>
    <t xml:space="preserve">        其他交通费用</t>
  </si>
  <si>
    <t xml:space="preserve">        其他商品和服务支出</t>
  </si>
  <si>
    <t xml:space="preserve">303</t>
  </si>
  <si>
    <t xml:space="preserve">三、对个人和家庭的补助</t>
  </si>
  <si>
    <t xml:space="preserve">        退休费</t>
  </si>
  <si>
    <t xml:space="preserve">        生活补助</t>
  </si>
  <si>
    <t xml:space="preserve">        医疗费</t>
  </si>
  <si>
    <t xml:space="preserve">        住房公积金</t>
  </si>
  <si>
    <t xml:space="preserve">      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#,##0.00_);[RED]\(#,##0.00\)"/>
    <numFmt numFmtId="173" formatCode="0_ "/>
    <numFmt numFmtId="174" formatCode="0.00_);[RED]\(0.00\)"/>
    <numFmt numFmtId="175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Trial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47" t="s">
        <v>260</v>
      </c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8" t="s">
        <v>26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5"/>
      <c r="G4" s="165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27" t="s">
        <v>263</v>
      </c>
      <c r="G5" s="127"/>
      <c r="H5" s="12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80" t="s">
        <v>48</v>
      </c>
      <c r="E6" s="45" t="s">
        <v>96</v>
      </c>
      <c r="F6" s="39" t="s">
        <v>37</v>
      </c>
      <c r="G6" s="39" t="s">
        <v>92</v>
      </c>
      <c r="H6" s="40" t="s">
        <v>9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80"/>
      <c r="E7" s="45"/>
      <c r="F7" s="39"/>
      <c r="G7" s="39"/>
      <c r="H7" s="40"/>
      <c r="I7" s="15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7"/>
      <c r="B8" s="67"/>
      <c r="C8" s="67"/>
      <c r="D8" s="67"/>
      <c r="E8" s="67"/>
      <c r="F8" s="65"/>
      <c r="G8" s="66"/>
      <c r="H8" s="65"/>
      <c r="I8" s="156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A9" s="67"/>
      <c r="B9" s="67"/>
      <c r="C9" s="67"/>
      <c r="D9" s="67"/>
      <c r="E9" s="67"/>
      <c r="F9" s="65"/>
      <c r="G9" s="66"/>
      <c r="H9" s="6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65"/>
      <c r="G10" s="66"/>
      <c r="H10" s="65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65"/>
      <c r="G11" s="66"/>
      <c r="H11" s="65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65"/>
      <c r="G12" s="66"/>
      <c r="H12" s="65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65"/>
      <c r="G13" s="66"/>
      <c r="H13" s="65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65"/>
      <c r="G14" s="66"/>
      <c r="H14" s="65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65"/>
      <c r="G15" s="66"/>
      <c r="H15" s="65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65"/>
      <c r="G16" s="66"/>
      <c r="H16" s="65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65"/>
      <c r="G17" s="66"/>
      <c r="H17" s="65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65"/>
      <c r="G18" s="66"/>
      <c r="H18" s="65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65"/>
      <c r="G19" s="66"/>
      <c r="H19" s="65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65"/>
      <c r="G20" s="66"/>
      <c r="H20" s="65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65"/>
      <c r="G21" s="66"/>
      <c r="H21" s="65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3"/>
      <c r="E22" s="183"/>
      <c r="F22" s="183"/>
      <c r="G22" s="183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7"/>
      <c r="B37" s="37"/>
      <c r="C37" s="37"/>
      <c r="D37" s="37"/>
      <c r="E37" s="186"/>
      <c r="F37" s="186"/>
      <c r="G37" s="18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8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7"/>
      <c r="G40" s="37"/>
      <c r="H40" s="188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7"/>
      <c r="G41" s="37"/>
      <c r="H41" s="188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7"/>
      <c r="G42" s="37"/>
      <c r="H42" s="188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7"/>
      <c r="G43" s="37"/>
      <c r="H43" s="188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7"/>
      <c r="G44" s="37"/>
      <c r="H44" s="188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7"/>
      <c r="G45" s="37"/>
      <c r="H45" s="188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7"/>
      <c r="G46" s="37"/>
      <c r="H46" s="188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7"/>
      <c r="G47" s="37"/>
      <c r="H47" s="188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7"/>
      <c r="G48" s="37"/>
      <c r="H48" s="188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37"/>
      <c r="G49" s="37"/>
      <c r="H49" s="188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89" t="s">
        <v>264</v>
      </c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265</v>
      </c>
      <c r="I2" s="124"/>
    </row>
    <row r="3" customFormat="false" ht="25.5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65"/>
      <c r="B4" s="35"/>
      <c r="C4" s="35"/>
      <c r="D4" s="35"/>
      <c r="E4" s="35"/>
      <c r="F4" s="35"/>
      <c r="G4" s="35"/>
      <c r="H4" s="15" t="s">
        <v>6</v>
      </c>
      <c r="I4" s="124"/>
    </row>
    <row r="5" customFormat="false" ht="20.1" hidden="false" customHeight="true" outlineLevel="0" collapsed="false">
      <c r="A5" s="45" t="s">
        <v>254</v>
      </c>
      <c r="B5" s="45" t="s">
        <v>255</v>
      </c>
      <c r="C5" s="127" t="s">
        <v>256</v>
      </c>
      <c r="D5" s="127"/>
      <c r="E5" s="127"/>
      <c r="F5" s="127"/>
      <c r="G5" s="127"/>
      <c r="H5" s="127"/>
      <c r="I5" s="124"/>
    </row>
    <row r="6" customFormat="false" ht="20.1" hidden="false" customHeight="true" outlineLevel="0" collapsed="false">
      <c r="A6" s="45"/>
      <c r="B6" s="45"/>
      <c r="C6" s="166" t="s">
        <v>37</v>
      </c>
      <c r="D6" s="167" t="s">
        <v>147</v>
      </c>
      <c r="E6" s="125" t="s">
        <v>257</v>
      </c>
      <c r="F6" s="125"/>
      <c r="G6" s="125"/>
      <c r="H6" s="168" t="s">
        <v>151</v>
      </c>
      <c r="I6" s="124"/>
    </row>
    <row r="7" customFormat="false" ht="33.75" hidden="false" customHeight="true" outlineLevel="0" collapsed="false">
      <c r="A7" s="45"/>
      <c r="B7" s="45"/>
      <c r="C7" s="166"/>
      <c r="D7" s="167"/>
      <c r="E7" s="169" t="s">
        <v>52</v>
      </c>
      <c r="F7" s="170" t="s">
        <v>258</v>
      </c>
      <c r="G7" s="167" t="s">
        <v>259</v>
      </c>
      <c r="H7" s="168"/>
      <c r="I7" s="124"/>
    </row>
    <row r="8" customFormat="false" ht="20.1" hidden="false" customHeight="true" outlineLevel="0" collapsed="false">
      <c r="A8" s="120"/>
      <c r="B8" s="120"/>
      <c r="C8" s="65"/>
      <c r="D8" s="65"/>
      <c r="E8" s="65"/>
      <c r="F8" s="65"/>
      <c r="G8" s="65"/>
      <c r="H8" s="65"/>
      <c r="I8" s="133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2"/>
      <c r="G9" s="172"/>
      <c r="H9" s="175"/>
      <c r="I9" s="124"/>
    </row>
    <row r="10" customFormat="false" ht="20.1" hidden="false" customHeight="true" outlineLevel="0" collapsed="false">
      <c r="A10" s="172"/>
      <c r="B10" s="172"/>
      <c r="C10" s="172"/>
      <c r="D10" s="172"/>
      <c r="E10" s="173"/>
      <c r="F10" s="174"/>
      <c r="G10" s="174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7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7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3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8"/>
      <c r="F19" s="172"/>
      <c r="G19" s="172"/>
      <c r="H19" s="175"/>
      <c r="I19" s="176"/>
    </row>
    <row r="20" customFormat="false" ht="20.1" hidden="false" customHeight="true" outlineLevel="0" collapsed="false">
      <c r="A20" s="172"/>
      <c r="B20" s="172"/>
      <c r="C20" s="172"/>
      <c r="D20" s="172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2"/>
      <c r="G21" s="172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190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90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90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90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190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190"/>
      <c r="F31" s="176"/>
      <c r="G31" s="176"/>
      <c r="H31" s="176"/>
      <c r="I31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47" t="s">
        <v>267</v>
      </c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8" t="s">
        <v>26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5"/>
      <c r="G4" s="165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27" t="s">
        <v>270</v>
      </c>
      <c r="G5" s="127"/>
      <c r="H5" s="12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80" t="s">
        <v>48</v>
      </c>
      <c r="E6" s="45" t="s">
        <v>96</v>
      </c>
      <c r="F6" s="39" t="s">
        <v>37</v>
      </c>
      <c r="G6" s="39" t="s">
        <v>92</v>
      </c>
      <c r="H6" s="40" t="s">
        <v>9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80"/>
      <c r="E7" s="45"/>
      <c r="F7" s="39"/>
      <c r="G7" s="39"/>
      <c r="H7" s="40"/>
      <c r="I7" s="15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7"/>
      <c r="B8" s="67"/>
      <c r="C8" s="67"/>
      <c r="D8" s="67"/>
      <c r="E8" s="67"/>
      <c r="F8" s="65"/>
      <c r="G8" s="66"/>
      <c r="H8" s="65"/>
      <c r="I8" s="156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67"/>
      <c r="B9" s="67"/>
      <c r="C9" s="67"/>
      <c r="D9" s="67"/>
      <c r="E9" s="67"/>
      <c r="F9" s="65"/>
      <c r="G9" s="66"/>
      <c r="H9" s="6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65"/>
      <c r="G10" s="66"/>
      <c r="H10" s="65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65"/>
      <c r="G11" s="66"/>
      <c r="H11" s="65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65"/>
      <c r="G12" s="66"/>
      <c r="H12" s="65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65"/>
      <c r="G13" s="66"/>
      <c r="H13" s="65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65"/>
      <c r="G14" s="66"/>
      <c r="H14" s="65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65"/>
      <c r="G15" s="66"/>
      <c r="H15" s="65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65"/>
      <c r="G16" s="66"/>
      <c r="H16" s="65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65"/>
      <c r="G17" s="66"/>
      <c r="H17" s="65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65"/>
      <c r="G18" s="66"/>
      <c r="H18" s="65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65"/>
      <c r="G19" s="66"/>
      <c r="H19" s="65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65"/>
      <c r="G20" s="66"/>
      <c r="H20" s="65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65"/>
      <c r="G21" s="66"/>
      <c r="H21" s="65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65"/>
      <c r="G22" s="66"/>
      <c r="H22" s="65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65"/>
      <c r="G23" s="66"/>
      <c r="H23" s="65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65"/>
      <c r="G24" s="66"/>
      <c r="H24" s="65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7"/>
      <c r="B37" s="37"/>
      <c r="C37" s="37"/>
      <c r="D37" s="37"/>
      <c r="E37" s="186"/>
      <c r="F37" s="186"/>
      <c r="G37" s="18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8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7"/>
      <c r="G40" s="37"/>
      <c r="H40" s="188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7"/>
      <c r="G41" s="37"/>
      <c r="H41" s="188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7"/>
      <c r="G42" s="37"/>
      <c r="H42" s="188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7"/>
      <c r="G43" s="37"/>
      <c r="H43" s="188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7"/>
      <c r="G44" s="37"/>
      <c r="H44" s="188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7"/>
      <c r="G45" s="37"/>
      <c r="H45" s="188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7"/>
      <c r="G46" s="37"/>
      <c r="H46" s="188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7"/>
      <c r="G47" s="37"/>
      <c r="H47" s="188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7"/>
      <c r="G48" s="37"/>
      <c r="H48" s="188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37"/>
      <c r="G49" s="37"/>
      <c r="H49" s="188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5" min="5" style="1" width="6.5"/>
    <col collapsed="false" customWidth="true" hidden="false" outlineLevel="0" max="6" min="6" style="1" width="17.09"/>
    <col collapsed="false" customWidth="true" hidden="false" outlineLevel="0" max="7" min="7" style="1" width="16.4"/>
    <col collapsed="false" customWidth="false" hidden="false" outlineLevel="0" max="257" min="8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1</v>
      </c>
      <c r="B7" s="20" t="n">
        <v>1187.53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.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5</v>
      </c>
      <c r="B9" s="20" t="n">
        <v>0</v>
      </c>
      <c r="C9" s="19" t="s">
        <v>16</v>
      </c>
      <c r="D9" s="21" t="n">
        <v>270.2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40.2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820.5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55.2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22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6" t="s">
        <v>23</v>
      </c>
      <c r="B14" s="21" t="n">
        <v>1187.53</v>
      </c>
      <c r="C14" s="16" t="s">
        <v>24</v>
      </c>
      <c r="D14" s="21" t="n">
        <f aca="false">SUM(D7:D13)</f>
        <v>1187.53</v>
      </c>
      <c r="E14" s="11"/>
      <c r="F14" s="23" t="n">
        <v>1187.53</v>
      </c>
      <c r="G14" s="23" t="n">
        <f aca="false">F14-D14</f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5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6" t="s">
        <v>31</v>
      </c>
      <c r="B19" s="25" t="n">
        <v>1187.53</v>
      </c>
      <c r="C19" s="16" t="s">
        <v>32</v>
      </c>
      <c r="D19" s="21" t="n">
        <v>1187.5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33.69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9"/>
      <c r="B8" s="50"/>
      <c r="C8" s="49"/>
      <c r="D8" s="51"/>
      <c r="E8" s="45" t="s">
        <v>37</v>
      </c>
      <c r="F8" s="52" t="n">
        <f aca="false">H8</f>
        <v>1187.53</v>
      </c>
      <c r="G8" s="53"/>
      <c r="H8" s="52" t="n">
        <f aca="false">SUM(H9:H23)</f>
        <v>1187.53</v>
      </c>
      <c r="I8" s="51"/>
      <c r="J8" s="54"/>
      <c r="K8" s="55"/>
      <c r="L8" s="51"/>
      <c r="M8" s="56"/>
      <c r="N8" s="57"/>
      <c r="O8" s="51"/>
      <c r="P8" s="51"/>
      <c r="Q8" s="51"/>
      <c r="R8" s="54"/>
      <c r="S8" s="57"/>
      <c r="T8" s="54"/>
    </row>
    <row r="9" customFormat="false" ht="23.4" hidden="false" customHeight="true" outlineLevel="0" collapsed="false">
      <c r="A9" s="58" t="s">
        <v>60</v>
      </c>
      <c r="B9" s="58" t="s">
        <v>61</v>
      </c>
      <c r="C9" s="58" t="s">
        <v>62</v>
      </c>
      <c r="D9" s="58" t="s">
        <v>63</v>
      </c>
      <c r="E9" s="59" t="s">
        <v>64</v>
      </c>
      <c r="F9" s="60" t="n">
        <f aca="false">H9</f>
        <v>1.2</v>
      </c>
      <c r="G9" s="61"/>
      <c r="H9" s="61" t="n">
        <v>1.2</v>
      </c>
      <c r="I9" s="61"/>
      <c r="J9" s="62"/>
      <c r="K9" s="63"/>
      <c r="L9" s="61"/>
      <c r="M9" s="62"/>
      <c r="N9" s="63"/>
      <c r="O9" s="64"/>
      <c r="P9" s="64"/>
      <c r="Q9" s="64"/>
      <c r="R9" s="65"/>
      <c r="S9" s="66"/>
      <c r="T9" s="65"/>
    </row>
    <row r="10" customFormat="false" ht="23.4" hidden="false" customHeight="true" outlineLevel="0" collapsed="false">
      <c r="A10" s="58" t="s">
        <v>65</v>
      </c>
      <c r="B10" s="58" t="s">
        <v>66</v>
      </c>
      <c r="C10" s="58" t="s">
        <v>67</v>
      </c>
      <c r="D10" s="58" t="s">
        <v>63</v>
      </c>
      <c r="E10" s="59" t="s">
        <v>68</v>
      </c>
      <c r="F10" s="60" t="n">
        <f aca="false">H10</f>
        <v>78.62</v>
      </c>
      <c r="G10" s="61"/>
      <c r="H10" s="61" t="n">
        <v>78.62</v>
      </c>
      <c r="I10" s="61"/>
      <c r="J10" s="62"/>
      <c r="K10" s="63"/>
      <c r="L10" s="61"/>
      <c r="M10" s="62"/>
      <c r="N10" s="63"/>
      <c r="O10" s="64"/>
      <c r="P10" s="64"/>
      <c r="Q10" s="64"/>
      <c r="R10" s="65"/>
      <c r="S10" s="66"/>
      <c r="T10" s="65"/>
    </row>
    <row r="11" customFormat="false" ht="23.4" hidden="false" customHeight="true" outlineLevel="0" collapsed="false">
      <c r="A11" s="58" t="s">
        <v>65</v>
      </c>
      <c r="B11" s="58" t="s">
        <v>66</v>
      </c>
      <c r="C11" s="58" t="s">
        <v>66</v>
      </c>
      <c r="D11" s="58" t="s">
        <v>63</v>
      </c>
      <c r="E11" s="59" t="s">
        <v>69</v>
      </c>
      <c r="F11" s="60" t="n">
        <f aca="false">H11</f>
        <v>92.09</v>
      </c>
      <c r="G11" s="61"/>
      <c r="H11" s="61" t="n">
        <v>92.09</v>
      </c>
      <c r="I11" s="61"/>
      <c r="J11" s="62"/>
      <c r="K11" s="63"/>
      <c r="L11" s="61"/>
      <c r="M11" s="62"/>
      <c r="N11" s="63"/>
      <c r="O11" s="64"/>
      <c r="P11" s="64"/>
      <c r="Q11" s="64"/>
      <c r="R11" s="65"/>
      <c r="S11" s="66"/>
      <c r="T11" s="65"/>
    </row>
    <row r="12" customFormat="false" ht="23.4" hidden="false" customHeight="true" outlineLevel="0" collapsed="false">
      <c r="A12" s="58" t="s">
        <v>65</v>
      </c>
      <c r="B12" s="58" t="s">
        <v>66</v>
      </c>
      <c r="C12" s="58" t="s">
        <v>70</v>
      </c>
      <c r="D12" s="58" t="s">
        <v>63</v>
      </c>
      <c r="E12" s="59" t="s">
        <v>71</v>
      </c>
      <c r="F12" s="60" t="n">
        <f aca="false">H12</f>
        <v>36.84</v>
      </c>
      <c r="G12" s="61"/>
      <c r="H12" s="61" t="n">
        <v>36.84</v>
      </c>
      <c r="I12" s="61"/>
      <c r="J12" s="62"/>
      <c r="K12" s="63"/>
      <c r="L12" s="61"/>
      <c r="M12" s="62"/>
      <c r="N12" s="63"/>
      <c r="O12" s="64"/>
      <c r="P12" s="64"/>
      <c r="Q12" s="64"/>
      <c r="R12" s="65"/>
      <c r="S12" s="66"/>
      <c r="T12" s="65"/>
    </row>
    <row r="13" customFormat="false" ht="23.4" hidden="false" customHeight="true" outlineLevel="0" collapsed="false">
      <c r="A13" s="58" t="s">
        <v>65</v>
      </c>
      <c r="B13" s="58" t="s">
        <v>66</v>
      </c>
      <c r="C13" s="58" t="s">
        <v>72</v>
      </c>
      <c r="D13" s="58" t="s">
        <v>63</v>
      </c>
      <c r="E13" s="59" t="s">
        <v>73</v>
      </c>
      <c r="F13" s="60" t="n">
        <f aca="false">H13</f>
        <v>62.71</v>
      </c>
      <c r="G13" s="61"/>
      <c r="H13" s="61" t="n">
        <v>62.71</v>
      </c>
      <c r="I13" s="61"/>
      <c r="J13" s="62"/>
      <c r="K13" s="63"/>
      <c r="L13" s="61"/>
      <c r="M13" s="62"/>
      <c r="N13" s="63"/>
      <c r="O13" s="64"/>
      <c r="P13" s="64"/>
      <c r="Q13" s="64"/>
      <c r="R13" s="65"/>
      <c r="S13" s="66"/>
      <c r="T13" s="65"/>
    </row>
    <row r="14" customFormat="false" ht="23.4" hidden="false" customHeight="true" outlineLevel="0" collapsed="false">
      <c r="A14" s="58" t="s">
        <v>74</v>
      </c>
      <c r="B14" s="58" t="s">
        <v>75</v>
      </c>
      <c r="C14" s="58" t="s">
        <v>72</v>
      </c>
      <c r="D14" s="58" t="s">
        <v>63</v>
      </c>
      <c r="E14" s="59" t="s">
        <v>76</v>
      </c>
      <c r="F14" s="60" t="n">
        <f aca="false">H14</f>
        <v>0.21</v>
      </c>
      <c r="G14" s="61"/>
      <c r="H14" s="61" t="n">
        <v>0.21</v>
      </c>
      <c r="I14" s="61"/>
      <c r="J14" s="62"/>
      <c r="K14" s="63"/>
      <c r="L14" s="61"/>
      <c r="M14" s="62"/>
      <c r="N14" s="63"/>
      <c r="O14" s="64"/>
      <c r="P14" s="64"/>
      <c r="Q14" s="64"/>
      <c r="R14" s="65"/>
      <c r="S14" s="66"/>
      <c r="T14" s="65"/>
    </row>
    <row r="15" customFormat="false" ht="23.4" hidden="false" customHeight="true" outlineLevel="0" collapsed="false">
      <c r="A15" s="58" t="s">
        <v>74</v>
      </c>
      <c r="B15" s="58" t="s">
        <v>77</v>
      </c>
      <c r="C15" s="58" t="s">
        <v>67</v>
      </c>
      <c r="D15" s="58" t="s">
        <v>63</v>
      </c>
      <c r="E15" s="59" t="s">
        <v>78</v>
      </c>
      <c r="F15" s="60" t="n">
        <f aca="false">H15</f>
        <v>32.23</v>
      </c>
      <c r="G15" s="61"/>
      <c r="H15" s="61" t="n">
        <v>32.23</v>
      </c>
      <c r="I15" s="61"/>
      <c r="J15" s="62"/>
      <c r="K15" s="63"/>
      <c r="L15" s="61"/>
      <c r="M15" s="62"/>
      <c r="N15" s="63"/>
      <c r="O15" s="64"/>
      <c r="P15" s="64"/>
      <c r="Q15" s="64"/>
      <c r="R15" s="65"/>
      <c r="S15" s="66"/>
      <c r="T15" s="65"/>
    </row>
    <row r="16" customFormat="false" ht="23.4" hidden="false" customHeight="true" outlineLevel="0" collapsed="false">
      <c r="A16" s="58" t="s">
        <v>74</v>
      </c>
      <c r="B16" s="58" t="s">
        <v>77</v>
      </c>
      <c r="C16" s="58" t="s">
        <v>72</v>
      </c>
      <c r="D16" s="58" t="s">
        <v>63</v>
      </c>
      <c r="E16" s="59" t="s">
        <v>79</v>
      </c>
      <c r="F16" s="60" t="n">
        <f aca="false">H16</f>
        <v>7.78</v>
      </c>
      <c r="G16" s="61"/>
      <c r="H16" s="61" t="n">
        <v>7.78</v>
      </c>
      <c r="I16" s="61"/>
      <c r="J16" s="62"/>
      <c r="K16" s="63"/>
      <c r="L16" s="61"/>
      <c r="M16" s="62"/>
      <c r="N16" s="63"/>
      <c r="O16" s="64"/>
      <c r="P16" s="64"/>
      <c r="Q16" s="64"/>
      <c r="R16" s="65"/>
      <c r="S16" s="66"/>
      <c r="T16" s="65"/>
    </row>
    <row r="17" customFormat="false" ht="23.4" hidden="false" customHeight="true" outlineLevel="0" collapsed="false">
      <c r="A17" s="58" t="s">
        <v>80</v>
      </c>
      <c r="B17" s="58" t="s">
        <v>81</v>
      </c>
      <c r="C17" s="58" t="s">
        <v>82</v>
      </c>
      <c r="D17" s="58" t="s">
        <v>63</v>
      </c>
      <c r="E17" s="59" t="s">
        <v>83</v>
      </c>
      <c r="F17" s="60" t="n">
        <f aca="false">H17</f>
        <v>754.59</v>
      </c>
      <c r="G17" s="61"/>
      <c r="H17" s="61" t="n">
        <v>754.59</v>
      </c>
      <c r="I17" s="61"/>
      <c r="J17" s="62"/>
      <c r="K17" s="63"/>
      <c r="L17" s="61"/>
      <c r="M17" s="62"/>
      <c r="N17" s="63"/>
      <c r="O17" s="64"/>
      <c r="P17" s="64"/>
      <c r="Q17" s="64"/>
      <c r="R17" s="65"/>
      <c r="S17" s="66"/>
      <c r="T17" s="65"/>
    </row>
    <row r="18" customFormat="false" ht="23.4" hidden="false" customHeight="true" outlineLevel="0" collapsed="false">
      <c r="A18" s="58" t="s">
        <v>80</v>
      </c>
      <c r="B18" s="58" t="s">
        <v>81</v>
      </c>
      <c r="C18" s="58" t="s">
        <v>61</v>
      </c>
      <c r="D18" s="58" t="s">
        <v>63</v>
      </c>
      <c r="E18" s="59" t="s">
        <v>84</v>
      </c>
      <c r="F18" s="60" t="n">
        <f aca="false">H18</f>
        <v>61</v>
      </c>
      <c r="G18" s="61"/>
      <c r="H18" s="61" t="n">
        <v>61</v>
      </c>
      <c r="I18" s="61"/>
      <c r="J18" s="62"/>
      <c r="K18" s="63"/>
      <c r="L18" s="61"/>
      <c r="M18" s="62"/>
      <c r="N18" s="63"/>
      <c r="O18" s="64"/>
      <c r="P18" s="64"/>
      <c r="Q18" s="64"/>
      <c r="R18" s="65"/>
      <c r="S18" s="66"/>
      <c r="T18" s="65"/>
    </row>
    <row r="19" customFormat="false" ht="23.4" hidden="false" customHeight="true" outlineLevel="0" collapsed="false">
      <c r="A19" s="58" t="s">
        <v>80</v>
      </c>
      <c r="B19" s="58" t="s">
        <v>81</v>
      </c>
      <c r="C19" s="58" t="s">
        <v>85</v>
      </c>
      <c r="D19" s="58" t="s">
        <v>63</v>
      </c>
      <c r="E19" s="59" t="s">
        <v>86</v>
      </c>
      <c r="F19" s="60" t="n">
        <f aca="false">H19</f>
        <v>5</v>
      </c>
      <c r="G19" s="61"/>
      <c r="H19" s="61" t="n">
        <v>5</v>
      </c>
      <c r="I19" s="61"/>
      <c r="J19" s="62"/>
      <c r="K19" s="63"/>
      <c r="L19" s="61"/>
      <c r="M19" s="62"/>
      <c r="N19" s="63"/>
      <c r="O19" s="64"/>
      <c r="P19" s="64"/>
      <c r="Q19" s="64"/>
      <c r="R19" s="65"/>
      <c r="S19" s="66"/>
      <c r="T19" s="65"/>
    </row>
    <row r="20" customFormat="false" ht="23.4" hidden="false" customHeight="true" outlineLevel="0" collapsed="false">
      <c r="A20" s="58" t="s">
        <v>87</v>
      </c>
      <c r="B20" s="58" t="s">
        <v>67</v>
      </c>
      <c r="C20" s="58" t="s">
        <v>81</v>
      </c>
      <c r="D20" s="58" t="s">
        <v>63</v>
      </c>
      <c r="E20" s="59" t="s">
        <v>88</v>
      </c>
      <c r="F20" s="60" t="n">
        <f aca="false">H20</f>
        <v>55.26</v>
      </c>
      <c r="G20" s="61"/>
      <c r="H20" s="61" t="n">
        <v>55.26</v>
      </c>
      <c r="I20" s="61"/>
      <c r="J20" s="62"/>
      <c r="K20" s="63"/>
      <c r="L20" s="61"/>
      <c r="M20" s="62"/>
      <c r="N20" s="63"/>
      <c r="O20" s="64"/>
      <c r="P20" s="64"/>
      <c r="Q20" s="64"/>
      <c r="R20" s="65"/>
      <c r="S20" s="66"/>
      <c r="T20" s="65"/>
    </row>
    <row r="21" customFormat="false" ht="23.4" hidden="false" customHeight="true" outlineLevel="0" collapsed="false">
      <c r="A21" s="58"/>
      <c r="B21" s="58"/>
      <c r="C21" s="58"/>
      <c r="D21" s="58"/>
      <c r="E21" s="58"/>
      <c r="F21" s="61"/>
      <c r="G21" s="61"/>
      <c r="H21" s="61"/>
      <c r="I21" s="61"/>
      <c r="J21" s="62"/>
      <c r="K21" s="63"/>
      <c r="L21" s="61"/>
      <c r="M21" s="62"/>
      <c r="N21" s="63"/>
      <c r="O21" s="64"/>
      <c r="P21" s="64"/>
      <c r="Q21" s="64"/>
      <c r="R21" s="65"/>
      <c r="S21" s="66"/>
      <c r="T21" s="65"/>
    </row>
    <row r="22" customFormat="false" ht="23.4" hidden="false" customHeight="true" outlineLevel="0" collapsed="false">
      <c r="A22" s="67"/>
      <c r="B22" s="67"/>
      <c r="C22" s="67"/>
      <c r="D22" s="67"/>
      <c r="E22" s="67"/>
      <c r="F22" s="64"/>
      <c r="G22" s="64"/>
      <c r="H22" s="64"/>
      <c r="I22" s="64"/>
      <c r="J22" s="65"/>
      <c r="K22" s="66"/>
      <c r="L22" s="64"/>
      <c r="M22" s="65"/>
      <c r="N22" s="66"/>
      <c r="O22" s="64"/>
      <c r="P22" s="64"/>
      <c r="Q22" s="64"/>
      <c r="R22" s="65"/>
      <c r="S22" s="66"/>
      <c r="T22" s="65"/>
    </row>
    <row r="23" customFormat="false" ht="23.4" hidden="false" customHeight="true" outlineLevel="0" collapsed="false">
      <c r="A23" s="67"/>
      <c r="B23" s="67"/>
      <c r="C23" s="67"/>
      <c r="D23" s="67"/>
      <c r="E23" s="67"/>
      <c r="F23" s="64"/>
      <c r="G23" s="64"/>
      <c r="H23" s="64"/>
      <c r="I23" s="64"/>
      <c r="J23" s="65"/>
      <c r="K23" s="66"/>
      <c r="L23" s="64"/>
      <c r="M23" s="65"/>
      <c r="N23" s="66"/>
      <c r="O23" s="64"/>
      <c r="P23" s="64"/>
      <c r="Q23" s="64"/>
      <c r="R23" s="65"/>
      <c r="S23" s="66"/>
      <c r="T23" s="65"/>
    </row>
    <row r="24" customFormat="false" ht="23.4" hidden="false" customHeight="true" outlineLevel="0" collapsed="false">
      <c r="A24" s="67"/>
      <c r="B24" s="67"/>
      <c r="C24" s="67"/>
      <c r="D24" s="67"/>
      <c r="E24" s="67"/>
      <c r="F24" s="64"/>
      <c r="G24" s="64"/>
      <c r="H24" s="64"/>
      <c r="I24" s="64"/>
      <c r="J24" s="65"/>
      <c r="K24" s="66"/>
      <c r="L24" s="64"/>
      <c r="M24" s="65"/>
      <c r="N24" s="66"/>
      <c r="O24" s="64"/>
      <c r="P24" s="64"/>
      <c r="Q24" s="64"/>
      <c r="R24" s="65"/>
      <c r="S24" s="66"/>
      <c r="T24" s="65"/>
    </row>
    <row r="25" customFormat="false" ht="23.4" hidden="false" customHeight="true" outlineLevel="0" collapsed="false">
      <c r="A25" s="67"/>
      <c r="B25" s="67"/>
      <c r="C25" s="67"/>
      <c r="D25" s="67"/>
      <c r="E25" s="67"/>
      <c r="F25" s="64"/>
      <c r="G25" s="64"/>
      <c r="H25" s="64"/>
      <c r="I25" s="64"/>
      <c r="J25" s="65"/>
      <c r="K25" s="66"/>
      <c r="L25" s="64"/>
      <c r="M25" s="65"/>
      <c r="N25" s="66"/>
      <c r="O25" s="64"/>
      <c r="P25" s="64"/>
      <c r="Q25" s="64"/>
      <c r="R25" s="65"/>
      <c r="S25" s="66"/>
      <c r="T25" s="65"/>
    </row>
    <row r="26" customFormat="false" ht="23.4" hidden="false" customHeight="true" outlineLevel="0" collapsed="false">
      <c r="A26" s="67"/>
      <c r="B26" s="67"/>
      <c r="C26" s="67"/>
      <c r="D26" s="67"/>
      <c r="E26" s="67"/>
      <c r="F26" s="64"/>
      <c r="G26" s="64"/>
      <c r="H26" s="64"/>
      <c r="I26" s="64"/>
      <c r="J26" s="65"/>
      <c r="K26" s="66"/>
      <c r="L26" s="64"/>
      <c r="M26" s="65"/>
      <c r="N26" s="66"/>
      <c r="O26" s="64"/>
      <c r="P26" s="64"/>
      <c r="Q26" s="64"/>
      <c r="R26" s="65"/>
      <c r="S26" s="66"/>
      <c r="T26" s="65"/>
    </row>
    <row r="27" customFormat="false" ht="23.4" hidden="false" customHeight="true" outlineLevel="0" collapsed="false">
      <c r="A27" s="67"/>
      <c r="B27" s="67"/>
      <c r="C27" s="67"/>
      <c r="D27" s="67"/>
      <c r="E27" s="67"/>
      <c r="F27" s="64"/>
      <c r="G27" s="64"/>
      <c r="H27" s="64"/>
      <c r="I27" s="64"/>
      <c r="J27" s="65"/>
      <c r="K27" s="66"/>
      <c r="L27" s="64"/>
      <c r="M27" s="65"/>
      <c r="N27" s="66"/>
      <c r="O27" s="64"/>
      <c r="P27" s="64"/>
      <c r="Q27" s="64"/>
      <c r="R27" s="65"/>
      <c r="S27" s="66"/>
      <c r="T27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H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8" t="s">
        <v>89</v>
      </c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69"/>
      <c r="G2" s="69"/>
      <c r="H2" s="69"/>
      <c r="I2" s="69"/>
      <c r="J2" s="70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72" t="s">
        <v>37</v>
      </c>
      <c r="G5" s="72" t="s">
        <v>92</v>
      </c>
      <c r="H5" s="73" t="s">
        <v>93</v>
      </c>
      <c r="I5" s="73" t="s">
        <v>94</v>
      </c>
      <c r="J5" s="73" t="s">
        <v>95</v>
      </c>
      <c r="K5" s="37"/>
      <c r="L5" s="37"/>
    </row>
    <row r="6" customFormat="false" ht="20.1" hidden="false" customHeight="true" outlineLevel="0" collapsed="false">
      <c r="A6" s="16" t="s">
        <v>47</v>
      </c>
      <c r="B6" s="16"/>
      <c r="C6" s="16"/>
      <c r="D6" s="73" t="s">
        <v>48</v>
      </c>
      <c r="E6" s="73" t="s">
        <v>96</v>
      </c>
      <c r="F6" s="72"/>
      <c r="G6" s="72"/>
      <c r="H6" s="73"/>
      <c r="I6" s="73"/>
      <c r="J6" s="73"/>
      <c r="K6" s="37"/>
      <c r="L6" s="37"/>
    </row>
    <row r="7" customFormat="false" ht="20.25" hidden="false" customHeight="true" outlineLevel="0" collapsed="false">
      <c r="A7" s="74" t="s">
        <v>57</v>
      </c>
      <c r="B7" s="74" t="s">
        <v>58</v>
      </c>
      <c r="C7" s="75" t="s">
        <v>59</v>
      </c>
      <c r="D7" s="73"/>
      <c r="E7" s="73"/>
      <c r="F7" s="72"/>
      <c r="G7" s="72"/>
      <c r="H7" s="73"/>
      <c r="I7" s="73"/>
      <c r="J7" s="73"/>
      <c r="K7" s="37"/>
      <c r="L7" s="37"/>
    </row>
    <row r="8" customFormat="false" ht="20.25" hidden="false" customHeight="true" outlineLevel="0" collapsed="false">
      <c r="A8" s="76"/>
      <c r="B8" s="76"/>
      <c r="C8" s="77"/>
      <c r="D8" s="78"/>
      <c r="E8" s="79" t="s">
        <v>37</v>
      </c>
      <c r="F8" s="80" t="n">
        <f aca="false">SUM(F9:F22)</f>
        <v>1187.53</v>
      </c>
      <c r="G8" s="80" t="n">
        <f aca="false">SUM(G9:G22)</f>
        <v>1121.53</v>
      </c>
      <c r="H8" s="80" t="n">
        <f aca="false">SUM(H9:H22)</f>
        <v>66</v>
      </c>
      <c r="I8" s="78"/>
      <c r="J8" s="78"/>
      <c r="K8" s="37"/>
      <c r="L8" s="37"/>
    </row>
    <row r="9" customFormat="false" ht="20.4" hidden="false" customHeight="true" outlineLevel="0" collapsed="false">
      <c r="A9" s="58" t="s">
        <v>60</v>
      </c>
      <c r="B9" s="58" t="s">
        <v>61</v>
      </c>
      <c r="C9" s="58" t="s">
        <v>62</v>
      </c>
      <c r="D9" s="58" t="s">
        <v>63</v>
      </c>
      <c r="E9" s="59" t="s">
        <v>64</v>
      </c>
      <c r="F9" s="60" t="n">
        <f aca="false">H9+G9</f>
        <v>1.2</v>
      </c>
      <c r="G9" s="61" t="n">
        <v>1.2</v>
      </c>
      <c r="H9" s="81"/>
      <c r="I9" s="81"/>
      <c r="J9" s="81"/>
    </row>
    <row r="10" customFormat="false" ht="20.4" hidden="false" customHeight="true" outlineLevel="0" collapsed="false">
      <c r="A10" s="58" t="s">
        <v>65</v>
      </c>
      <c r="B10" s="58" t="s">
        <v>66</v>
      </c>
      <c r="C10" s="58" t="s">
        <v>67</v>
      </c>
      <c r="D10" s="58" t="s">
        <v>63</v>
      </c>
      <c r="E10" s="59" t="s">
        <v>68</v>
      </c>
      <c r="F10" s="60" t="n">
        <f aca="false">H10+G10</f>
        <v>78.62</v>
      </c>
      <c r="G10" s="61" t="n">
        <v>78.62</v>
      </c>
      <c r="H10" s="81"/>
      <c r="I10" s="81"/>
      <c r="J10" s="81"/>
    </row>
    <row r="11" customFormat="false" ht="20.4" hidden="false" customHeight="true" outlineLevel="0" collapsed="false">
      <c r="A11" s="58" t="s">
        <v>65</v>
      </c>
      <c r="B11" s="58" t="s">
        <v>66</v>
      </c>
      <c r="C11" s="58" t="s">
        <v>66</v>
      </c>
      <c r="D11" s="58" t="s">
        <v>63</v>
      </c>
      <c r="E11" s="59" t="s">
        <v>69</v>
      </c>
      <c r="F11" s="60" t="n">
        <f aca="false">H11+G11</f>
        <v>92.09</v>
      </c>
      <c r="G11" s="61" t="n">
        <v>92.09</v>
      </c>
      <c r="H11" s="81"/>
      <c r="I11" s="81"/>
      <c r="J11" s="81"/>
    </row>
    <row r="12" customFormat="false" ht="20.4" hidden="false" customHeight="true" outlineLevel="0" collapsed="false">
      <c r="A12" s="58" t="s">
        <v>65</v>
      </c>
      <c r="B12" s="58" t="s">
        <v>66</v>
      </c>
      <c r="C12" s="58" t="s">
        <v>70</v>
      </c>
      <c r="D12" s="58" t="s">
        <v>63</v>
      </c>
      <c r="E12" s="59" t="s">
        <v>71</v>
      </c>
      <c r="F12" s="60" t="n">
        <f aca="false">H12+G12</f>
        <v>36.84</v>
      </c>
      <c r="G12" s="61" t="n">
        <v>36.84</v>
      </c>
      <c r="H12" s="81"/>
      <c r="I12" s="81"/>
      <c r="J12" s="81"/>
    </row>
    <row r="13" customFormat="false" ht="20.4" hidden="false" customHeight="true" outlineLevel="0" collapsed="false">
      <c r="A13" s="58" t="s">
        <v>65</v>
      </c>
      <c r="B13" s="58" t="s">
        <v>66</v>
      </c>
      <c r="C13" s="58" t="s">
        <v>72</v>
      </c>
      <c r="D13" s="58" t="s">
        <v>63</v>
      </c>
      <c r="E13" s="59" t="s">
        <v>73</v>
      </c>
      <c r="F13" s="60" t="n">
        <f aca="false">H13+G13</f>
        <v>62.71</v>
      </c>
      <c r="G13" s="61" t="n">
        <v>62.71</v>
      </c>
      <c r="H13" s="81"/>
      <c r="I13" s="81"/>
      <c r="J13" s="81"/>
    </row>
    <row r="14" customFormat="false" ht="20.4" hidden="false" customHeight="true" outlineLevel="0" collapsed="false">
      <c r="A14" s="58" t="s">
        <v>74</v>
      </c>
      <c r="B14" s="58" t="s">
        <v>75</v>
      </c>
      <c r="C14" s="58" t="s">
        <v>72</v>
      </c>
      <c r="D14" s="58" t="s">
        <v>63</v>
      </c>
      <c r="E14" s="59" t="s">
        <v>76</v>
      </c>
      <c r="F14" s="60" t="n">
        <f aca="false">H14+G14</f>
        <v>0.21</v>
      </c>
      <c r="G14" s="61" t="n">
        <v>0.21</v>
      </c>
      <c r="H14" s="81"/>
      <c r="I14" s="81"/>
      <c r="J14" s="81"/>
    </row>
    <row r="15" customFormat="false" ht="20.4" hidden="false" customHeight="true" outlineLevel="0" collapsed="false">
      <c r="A15" s="58" t="s">
        <v>74</v>
      </c>
      <c r="B15" s="58" t="s">
        <v>77</v>
      </c>
      <c r="C15" s="58" t="s">
        <v>67</v>
      </c>
      <c r="D15" s="58" t="s">
        <v>63</v>
      </c>
      <c r="E15" s="59" t="s">
        <v>78</v>
      </c>
      <c r="F15" s="60" t="n">
        <f aca="false">H15+G15</f>
        <v>32.23</v>
      </c>
      <c r="G15" s="61" t="n">
        <v>32.23</v>
      </c>
      <c r="H15" s="81"/>
      <c r="I15" s="81"/>
      <c r="J15" s="81"/>
    </row>
    <row r="16" customFormat="false" ht="20.4" hidden="false" customHeight="true" outlineLevel="0" collapsed="false">
      <c r="A16" s="58" t="s">
        <v>74</v>
      </c>
      <c r="B16" s="58" t="s">
        <v>77</v>
      </c>
      <c r="C16" s="58" t="s">
        <v>72</v>
      </c>
      <c r="D16" s="58" t="s">
        <v>63</v>
      </c>
      <c r="E16" s="59" t="s">
        <v>79</v>
      </c>
      <c r="F16" s="60" t="n">
        <f aca="false">H16+G16</f>
        <v>7.78</v>
      </c>
      <c r="G16" s="61" t="n">
        <v>7.78</v>
      </c>
      <c r="H16" s="81"/>
      <c r="I16" s="81"/>
      <c r="J16" s="81"/>
    </row>
    <row r="17" customFormat="false" ht="20.4" hidden="false" customHeight="true" outlineLevel="0" collapsed="false">
      <c r="A17" s="58" t="s">
        <v>80</v>
      </c>
      <c r="B17" s="58" t="s">
        <v>81</v>
      </c>
      <c r="C17" s="58" t="s">
        <v>82</v>
      </c>
      <c r="D17" s="58" t="s">
        <v>63</v>
      </c>
      <c r="E17" s="59" t="s">
        <v>83</v>
      </c>
      <c r="F17" s="60" t="n">
        <f aca="false">H17+G17</f>
        <v>754.59</v>
      </c>
      <c r="G17" s="61" t="n">
        <v>754.59</v>
      </c>
      <c r="H17" s="81"/>
      <c r="I17" s="81"/>
      <c r="J17" s="81"/>
    </row>
    <row r="18" customFormat="false" ht="20.4" hidden="false" customHeight="true" outlineLevel="0" collapsed="false">
      <c r="A18" s="58" t="s">
        <v>80</v>
      </c>
      <c r="B18" s="58" t="s">
        <v>81</v>
      </c>
      <c r="C18" s="58" t="s">
        <v>61</v>
      </c>
      <c r="D18" s="58" t="s">
        <v>63</v>
      </c>
      <c r="E18" s="59" t="s">
        <v>84</v>
      </c>
      <c r="F18" s="60" t="n">
        <f aca="false">H18+G18</f>
        <v>61</v>
      </c>
      <c r="G18" s="61"/>
      <c r="H18" s="81" t="n">
        <v>61</v>
      </c>
      <c r="I18" s="81"/>
      <c r="J18" s="81"/>
    </row>
    <row r="19" customFormat="false" ht="20.4" hidden="false" customHeight="true" outlineLevel="0" collapsed="false">
      <c r="A19" s="58" t="s">
        <v>80</v>
      </c>
      <c r="B19" s="58" t="s">
        <v>81</v>
      </c>
      <c r="C19" s="58" t="s">
        <v>85</v>
      </c>
      <c r="D19" s="58" t="s">
        <v>63</v>
      </c>
      <c r="E19" s="59" t="s">
        <v>86</v>
      </c>
      <c r="F19" s="60" t="n">
        <f aca="false">H19+G19</f>
        <v>5</v>
      </c>
      <c r="G19" s="61"/>
      <c r="H19" s="81" t="n">
        <v>5</v>
      </c>
      <c r="I19" s="81"/>
      <c r="J19" s="81"/>
    </row>
    <row r="20" customFormat="false" ht="20.4" hidden="false" customHeight="true" outlineLevel="0" collapsed="false">
      <c r="A20" s="58" t="s">
        <v>87</v>
      </c>
      <c r="B20" s="58" t="s">
        <v>67</v>
      </c>
      <c r="C20" s="58" t="s">
        <v>81</v>
      </c>
      <c r="D20" s="58" t="s">
        <v>63</v>
      </c>
      <c r="E20" s="59" t="s">
        <v>88</v>
      </c>
      <c r="F20" s="60" t="n">
        <f aca="false">H20+G20</f>
        <v>55.26</v>
      </c>
      <c r="G20" s="61" t="n">
        <v>55.26</v>
      </c>
      <c r="H20" s="81"/>
      <c r="I20" s="81"/>
      <c r="J20" s="81"/>
    </row>
    <row r="21" customFormat="false" ht="20.4" hidden="false" customHeight="true" outlineLevel="0" collapsed="false">
      <c r="A21" s="82"/>
      <c r="B21" s="82"/>
      <c r="C21" s="82"/>
      <c r="D21" s="82"/>
      <c r="E21" s="22"/>
      <c r="F21" s="83"/>
      <c r="G21" s="83"/>
      <c r="H21" s="83"/>
      <c r="I21" s="83"/>
      <c r="J21" s="83"/>
    </row>
    <row r="22" customFormat="false" ht="20.4" hidden="false" customHeight="true" outlineLevel="0" collapsed="false">
      <c r="A22" s="82"/>
      <c r="B22" s="82"/>
      <c r="C22" s="82"/>
      <c r="D22" s="82"/>
      <c r="E22" s="22"/>
      <c r="F22" s="83"/>
      <c r="G22" s="83"/>
      <c r="H22" s="83"/>
      <c r="I22" s="83"/>
      <c r="J22" s="83"/>
    </row>
    <row r="23" customFormat="false" ht="20.4" hidden="false" customHeight="true" outlineLevel="0" collapsed="false">
      <c r="A23" s="82"/>
      <c r="B23" s="82"/>
      <c r="C23" s="82"/>
      <c r="D23" s="82"/>
      <c r="E23" s="22"/>
      <c r="F23" s="83"/>
      <c r="G23" s="83"/>
      <c r="H23" s="83"/>
      <c r="I23" s="83"/>
      <c r="J23" s="83"/>
    </row>
    <row r="24" customFormat="false" ht="20.4" hidden="false" customHeight="true" outlineLevel="0" collapsed="false">
      <c r="A24" s="22"/>
      <c r="B24" s="22"/>
      <c r="C24" s="22"/>
      <c r="D24" s="22"/>
      <c r="E24" s="22"/>
      <c r="F24" s="83"/>
      <c r="G24" s="83"/>
      <c r="H24" s="83"/>
      <c r="I24" s="83"/>
      <c r="J24" s="83"/>
    </row>
    <row r="25" customFormat="false" ht="12.75" hidden="false" customHeight="true" outlineLevel="0" collapsed="false">
      <c r="F25" s="84"/>
      <c r="G25" s="84"/>
      <c r="H25" s="84"/>
      <c r="I25" s="84"/>
      <c r="J25" s="84"/>
    </row>
    <row r="26" customFormat="false" ht="12.75" hidden="false" customHeight="true" outlineLevel="0" collapsed="false">
      <c r="F26" s="84"/>
      <c r="G26" s="84"/>
      <c r="H26" s="84"/>
      <c r="I26" s="84"/>
      <c r="J26" s="8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5" t="s">
        <v>9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0" customFormat="true" ht="37.5" hidden="false" customHeight="true" outlineLevel="0" collapsed="false">
      <c r="A6" s="75" t="s">
        <v>9</v>
      </c>
      <c r="B6" s="86" t="s">
        <v>100</v>
      </c>
      <c r="C6" s="75" t="s">
        <v>9</v>
      </c>
      <c r="D6" s="75" t="s">
        <v>37</v>
      </c>
      <c r="E6" s="87" t="s">
        <v>101</v>
      </c>
      <c r="F6" s="88" t="s">
        <v>102</v>
      </c>
      <c r="G6" s="75" t="s">
        <v>103</v>
      </c>
      <c r="H6" s="88" t="s">
        <v>104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customFormat="false" ht="25.2" hidden="false" customHeight="true" outlineLevel="0" collapsed="false">
      <c r="A7" s="91" t="s">
        <v>105</v>
      </c>
      <c r="B7" s="92" t="n">
        <v>1187.53</v>
      </c>
      <c r="C7" s="93" t="s">
        <v>106</v>
      </c>
      <c r="D7" s="92" t="n">
        <v>1187.53</v>
      </c>
      <c r="E7" s="92" t="n">
        <v>1187.53</v>
      </c>
      <c r="F7" s="92"/>
      <c r="G7" s="92"/>
      <c r="H7" s="9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91" t="s">
        <v>107</v>
      </c>
      <c r="B8" s="92" t="n">
        <v>1187.53</v>
      </c>
      <c r="C8" s="93" t="s">
        <v>108</v>
      </c>
      <c r="D8" s="20"/>
      <c r="E8" s="94"/>
      <c r="F8" s="94"/>
      <c r="G8" s="94"/>
      <c r="H8" s="9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91" t="s">
        <v>109</v>
      </c>
      <c r="B9" s="92"/>
      <c r="C9" s="19" t="s">
        <v>110</v>
      </c>
      <c r="D9" s="20" t="n">
        <v>1.2</v>
      </c>
      <c r="E9" s="20" t="n">
        <v>1.2</v>
      </c>
      <c r="F9" s="94"/>
      <c r="G9" s="94"/>
      <c r="H9" s="9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91" t="s">
        <v>111</v>
      </c>
      <c r="B10" s="20"/>
      <c r="C10" s="19" t="s">
        <v>112</v>
      </c>
      <c r="D10" s="21" t="n">
        <v>270.26</v>
      </c>
      <c r="E10" s="21" t="n">
        <v>270.26</v>
      </c>
      <c r="F10" s="94"/>
      <c r="G10" s="94"/>
      <c r="H10" s="9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91" t="s">
        <v>113</v>
      </c>
      <c r="B11" s="95"/>
      <c r="C11" s="19" t="s">
        <v>114</v>
      </c>
      <c r="D11" s="20" t="n">
        <v>40.22</v>
      </c>
      <c r="E11" s="20" t="n">
        <v>40.22</v>
      </c>
      <c r="F11" s="94"/>
      <c r="G11" s="94"/>
      <c r="H11" s="9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91" t="s">
        <v>107</v>
      </c>
      <c r="B12" s="92"/>
      <c r="C12" s="19" t="s">
        <v>115</v>
      </c>
      <c r="D12" s="20" t="n">
        <v>820.59</v>
      </c>
      <c r="E12" s="20" t="n">
        <v>820.59</v>
      </c>
      <c r="F12" s="94"/>
      <c r="G12" s="94"/>
      <c r="H12" s="9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91" t="s">
        <v>109</v>
      </c>
      <c r="B13" s="92"/>
      <c r="C13" s="19" t="s">
        <v>116</v>
      </c>
      <c r="D13" s="20" t="n">
        <v>55.26</v>
      </c>
      <c r="E13" s="20" t="n">
        <v>55.26</v>
      </c>
      <c r="F13" s="94"/>
      <c r="G13" s="94"/>
      <c r="H13" s="9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91" t="s">
        <v>111</v>
      </c>
      <c r="B14" s="92"/>
      <c r="C14" s="93" t="s">
        <v>117</v>
      </c>
      <c r="D14" s="96"/>
      <c r="E14" s="94"/>
      <c r="F14" s="94"/>
      <c r="G14" s="94"/>
      <c r="H14" s="9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91" t="s">
        <v>118</v>
      </c>
      <c r="B15" s="20"/>
      <c r="C15" s="93"/>
      <c r="D15" s="96"/>
      <c r="E15" s="94"/>
      <c r="F15" s="94"/>
      <c r="G15" s="94"/>
      <c r="H15" s="9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97"/>
      <c r="B16" s="98"/>
      <c r="C16" s="99" t="s">
        <v>119</v>
      </c>
      <c r="D16" s="9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20</v>
      </c>
      <c r="D18" s="96"/>
      <c r="E18" s="100"/>
      <c r="F18" s="100"/>
      <c r="G18" s="10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5"/>
      <c r="C19" s="19"/>
      <c r="D19" s="21"/>
      <c r="E19" s="101"/>
      <c r="F19" s="101"/>
      <c r="G19" s="101"/>
      <c r="H19" s="10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5" t="n">
        <v>1187.53</v>
      </c>
      <c r="C20" s="16" t="s">
        <v>32</v>
      </c>
      <c r="D20" s="21" t="n">
        <v>1187.53</v>
      </c>
      <c r="E20" s="21" t="n">
        <v>1187.5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4" topLeftCell="F8" activePane="bottomRight" state="frozen"/>
      <selection pane="topLeft" activeCell="A4" activeCellId="0" sqref="A4"/>
      <selection pane="topRight" activeCell="F4" activeCellId="0" sqref="F4"/>
      <selection pane="bottomLeft" activeCell="A8" activeCellId="0" sqref="A8"/>
      <selection pane="bottomRight" activeCell="R16" activeCellId="0" sqref="R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"/>
    <col collapsed="false" customWidth="true" hidden="false" outlineLevel="0" max="3" min="3" style="1" width="3.19"/>
    <col collapsed="false" customWidth="true" hidden="false" outlineLevel="0" max="4" min="4" style="1" width="5.59"/>
    <col collapsed="false" customWidth="true" hidden="false" outlineLevel="0" max="5" min="5" style="1" width="25.5"/>
    <col collapsed="false" customWidth="true" hidden="false" outlineLevel="0" max="6" min="6" style="1" width="8.39"/>
    <col collapsed="false" customWidth="true" hidden="false" outlineLevel="0" max="7" min="7" style="1" width="8.09"/>
    <col collapsed="false" customWidth="true" hidden="false" outlineLevel="0" max="8" min="8" style="1" width="8.59"/>
    <col collapsed="false" customWidth="true" hidden="false" outlineLevel="0" max="9" min="9" style="1" width="8.19"/>
    <col collapsed="false" customWidth="true" hidden="false" outlineLevel="0" max="10" min="10" style="1" width="6.99"/>
    <col collapsed="false" customWidth="true" hidden="false" outlineLevel="0" max="11" min="11" style="1" width="6.29"/>
    <col collapsed="false" customWidth="true" hidden="false" outlineLevel="0" max="16" min="12" style="1" width="6.99"/>
    <col collapsed="false" customWidth="true" hidden="false" outlineLevel="0" max="17" min="17" style="1" width="6.19"/>
    <col collapsed="false" customWidth="true" hidden="false" outlineLevel="0" max="33" min="18" style="1" width="6.99"/>
    <col collapsed="false" customWidth="false" hidden="false" outlineLevel="0" max="34" min="34" style="1" width="6.89"/>
    <col collapsed="false" customWidth="true" hidden="false" outlineLevel="0" max="35" min="35" style="1" width="4.99"/>
    <col collapsed="false" customWidth="true" hidden="false" outlineLevel="0" max="36" min="36" style="1" width="6.79"/>
    <col collapsed="false" customWidth="true" hidden="false" outlineLevel="0" max="37" min="37" style="1" width="8.09"/>
    <col collapsed="false" customWidth="true" hidden="false" outlineLevel="0" max="38" min="38" style="1" width="6.79"/>
    <col collapsed="false" customWidth="true" hidden="false" outlineLevel="0" max="39" min="39" style="1" width="5.59"/>
    <col collapsed="false" customWidth="true" hidden="false" outlineLevel="0" max="40" min="40" style="1" width="6.59"/>
    <col collapsed="false" customWidth="true" hidden="false" outlineLevel="0" max="41" min="41" style="1" width="4.99"/>
    <col collapsed="false" customWidth="true" hidden="false" outlineLevel="0" max="49" min="42" style="1" width="4.89"/>
    <col collapsed="false" customWidth="true" hidden="false" outlineLevel="0" max="50" min="50" style="1" width="5.19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9"/>
  </cols>
  <sheetData>
    <row r="1" customFormat="false" ht="30" hidden="false" customHeight="true" outlineLevel="0" collapsed="false">
      <c r="A1" s="102" t="s">
        <v>121</v>
      </c>
      <c r="B1" s="102"/>
      <c r="C1" s="102"/>
      <c r="D1" s="102"/>
      <c r="F1" s="102"/>
      <c r="G1" s="102"/>
      <c r="H1" s="102"/>
      <c r="I1" s="102"/>
    </row>
    <row r="2" customFormat="false" ht="12.75" hidden="false" customHeight="true" outlineLevel="0" collapsed="false">
      <c r="BQ2" s="103" t="s">
        <v>122</v>
      </c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15" t="s">
        <v>6</v>
      </c>
      <c r="BR4" s="37"/>
    </row>
    <row r="5" s="109" customFormat="true" ht="16.8" hidden="false" customHeight="true" outlineLevel="0" collapsed="false">
      <c r="A5" s="104" t="s">
        <v>36</v>
      </c>
      <c r="B5" s="104"/>
      <c r="C5" s="104"/>
      <c r="D5" s="104"/>
      <c r="E5" s="104"/>
      <c r="F5" s="45" t="s">
        <v>37</v>
      </c>
      <c r="G5" s="105" t="s">
        <v>124</v>
      </c>
      <c r="H5" s="105"/>
      <c r="I5" s="105"/>
      <c r="J5" s="105"/>
      <c r="K5" s="105"/>
      <c r="L5" s="106" t="s">
        <v>125</v>
      </c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7"/>
      <c r="AD5" s="107"/>
      <c r="AE5" s="107"/>
      <c r="AF5" s="107"/>
      <c r="AG5" s="107"/>
      <c r="AH5" s="108" t="s">
        <v>126</v>
      </c>
      <c r="AI5" s="108"/>
      <c r="AJ5" s="108"/>
      <c r="AK5" s="108"/>
      <c r="AL5" s="108"/>
      <c r="AM5" s="108"/>
      <c r="AN5" s="108"/>
      <c r="AO5" s="108"/>
      <c r="AP5" s="108" t="s">
        <v>127</v>
      </c>
      <c r="AQ5" s="108"/>
      <c r="AR5" s="108"/>
      <c r="AS5" s="108"/>
      <c r="AT5" s="108" t="s">
        <v>128</v>
      </c>
      <c r="AU5" s="108"/>
      <c r="AV5" s="108"/>
      <c r="AW5" s="108"/>
      <c r="AX5" s="108" t="s">
        <v>129</v>
      </c>
      <c r="AY5" s="108"/>
      <c r="AZ5" s="108"/>
      <c r="BA5" s="108" t="s">
        <v>130</v>
      </c>
      <c r="BB5" s="108"/>
      <c r="BC5" s="108"/>
      <c r="BD5" s="108" t="s">
        <v>131</v>
      </c>
      <c r="BE5" s="108"/>
      <c r="BF5" s="108"/>
      <c r="BG5" s="108"/>
      <c r="BH5" s="108"/>
      <c r="BI5" s="108" t="s">
        <v>132</v>
      </c>
      <c r="BJ5" s="108"/>
      <c r="BK5" s="108"/>
      <c r="BL5" s="108"/>
      <c r="BM5" s="108"/>
      <c r="BN5" s="108" t="s">
        <v>133</v>
      </c>
      <c r="BO5" s="108"/>
      <c r="BP5" s="108"/>
      <c r="BQ5" s="108"/>
      <c r="BR5" s="37"/>
    </row>
    <row r="6" s="109" customFormat="true" ht="16.8" hidden="false" customHeight="true" outlineLevel="0" collapsed="false">
      <c r="A6" s="44" t="s">
        <v>47</v>
      </c>
      <c r="B6" s="44"/>
      <c r="C6" s="44"/>
      <c r="D6" s="39" t="s">
        <v>48</v>
      </c>
      <c r="E6" s="45"/>
      <c r="F6" s="45"/>
      <c r="G6" s="110" t="s">
        <v>52</v>
      </c>
      <c r="H6" s="110" t="s">
        <v>134</v>
      </c>
      <c r="I6" s="110" t="s">
        <v>135</v>
      </c>
      <c r="J6" s="110" t="s">
        <v>136</v>
      </c>
      <c r="K6" s="110" t="s">
        <v>137</v>
      </c>
      <c r="L6" s="110" t="s">
        <v>52</v>
      </c>
      <c r="M6" s="110" t="s">
        <v>138</v>
      </c>
      <c r="N6" s="110" t="s">
        <v>139</v>
      </c>
      <c r="O6" s="110" t="s">
        <v>140</v>
      </c>
      <c r="P6" s="41" t="s">
        <v>141</v>
      </c>
      <c r="Q6" s="41" t="s">
        <v>142</v>
      </c>
      <c r="R6" s="41" t="s">
        <v>143</v>
      </c>
      <c r="S6" s="41" t="s">
        <v>144</v>
      </c>
      <c r="T6" s="41" t="s">
        <v>145</v>
      </c>
      <c r="U6" s="41" t="s">
        <v>146</v>
      </c>
      <c r="V6" s="41" t="s">
        <v>147</v>
      </c>
      <c r="W6" s="41" t="s">
        <v>148</v>
      </c>
      <c r="X6" s="41" t="s">
        <v>149</v>
      </c>
      <c r="Y6" s="41" t="s">
        <v>150</v>
      </c>
      <c r="Z6" s="41" t="s">
        <v>151</v>
      </c>
      <c r="AA6" s="41" t="s">
        <v>152</v>
      </c>
      <c r="AB6" s="110" t="s">
        <v>153</v>
      </c>
      <c r="AC6" s="41" t="s">
        <v>154</v>
      </c>
      <c r="AD6" s="41" t="s">
        <v>155</v>
      </c>
      <c r="AE6" s="41" t="s">
        <v>156</v>
      </c>
      <c r="AF6" s="41" t="s">
        <v>157</v>
      </c>
      <c r="AG6" s="41" t="s">
        <v>158</v>
      </c>
      <c r="AH6" s="41" t="s">
        <v>52</v>
      </c>
      <c r="AI6" s="41" t="s">
        <v>159</v>
      </c>
      <c r="AJ6" s="41" t="s">
        <v>160</v>
      </c>
      <c r="AK6" s="41" t="s">
        <v>161</v>
      </c>
      <c r="AL6" s="41" t="s">
        <v>162</v>
      </c>
      <c r="AM6" s="41" t="s">
        <v>88</v>
      </c>
      <c r="AN6" s="41" t="s">
        <v>163</v>
      </c>
      <c r="AO6" s="41"/>
      <c r="AP6" s="41" t="s">
        <v>52</v>
      </c>
      <c r="AQ6" s="41" t="s">
        <v>164</v>
      </c>
      <c r="AR6" s="41" t="s">
        <v>165</v>
      </c>
      <c r="AS6" s="111" t="s">
        <v>119</v>
      </c>
      <c r="AT6" s="41" t="s">
        <v>52</v>
      </c>
      <c r="AU6" s="41" t="s">
        <v>166</v>
      </c>
      <c r="AV6" s="41" t="s">
        <v>167</v>
      </c>
      <c r="AW6" s="111" t="s">
        <v>119</v>
      </c>
      <c r="AX6" s="41" t="s">
        <v>52</v>
      </c>
      <c r="AY6" s="41" t="s">
        <v>168</v>
      </c>
      <c r="AZ6" s="41" t="s">
        <v>169</v>
      </c>
      <c r="BA6" s="41" t="s">
        <v>52</v>
      </c>
      <c r="BB6" s="41" t="s">
        <v>170</v>
      </c>
      <c r="BC6" s="41" t="s">
        <v>171</v>
      </c>
      <c r="BD6" s="41" t="s">
        <v>52</v>
      </c>
      <c r="BE6" s="41" t="s">
        <v>172</v>
      </c>
      <c r="BF6" s="41" t="s">
        <v>173</v>
      </c>
      <c r="BG6" s="41" t="s">
        <v>174</v>
      </c>
      <c r="BH6" s="111" t="s">
        <v>119</v>
      </c>
      <c r="BI6" s="41" t="s">
        <v>52</v>
      </c>
      <c r="BJ6" s="41" t="s">
        <v>172</v>
      </c>
      <c r="BK6" s="41" t="s">
        <v>173</v>
      </c>
      <c r="BL6" s="41" t="s">
        <v>174</v>
      </c>
      <c r="BM6" s="111" t="s">
        <v>119</v>
      </c>
      <c r="BN6" s="41" t="s">
        <v>52</v>
      </c>
      <c r="BO6" s="41" t="s">
        <v>175</v>
      </c>
      <c r="BP6" s="41" t="s">
        <v>176</v>
      </c>
      <c r="BQ6" s="111" t="s">
        <v>119</v>
      </c>
      <c r="BR6" s="37"/>
    </row>
    <row r="7" s="109" customFormat="true" ht="16.8" hidden="false" customHeight="true" outlineLevel="0" collapsed="false">
      <c r="A7" s="47" t="s">
        <v>57</v>
      </c>
      <c r="B7" s="48" t="s">
        <v>58</v>
      </c>
      <c r="C7" s="49" t="s">
        <v>59</v>
      </c>
      <c r="D7" s="39"/>
      <c r="E7" s="45"/>
      <c r="F7" s="45"/>
      <c r="G7" s="110"/>
      <c r="H7" s="110"/>
      <c r="I7" s="110"/>
      <c r="J7" s="110"/>
      <c r="K7" s="110"/>
      <c r="L7" s="110"/>
      <c r="M7" s="110"/>
      <c r="N7" s="110"/>
      <c r="O7" s="110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110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37"/>
    </row>
    <row r="8" s="109" customFormat="true" ht="16.8" hidden="false" customHeight="true" outlineLevel="0" collapsed="false">
      <c r="A8" s="47"/>
      <c r="B8" s="48"/>
      <c r="C8" s="49"/>
      <c r="D8" s="112"/>
      <c r="E8" s="45" t="s">
        <v>37</v>
      </c>
      <c r="F8" s="113" t="n">
        <f aca="false">F9+F12+F18+F25+F29</f>
        <v>1187.53</v>
      </c>
      <c r="G8" s="113" t="n">
        <f aca="false">G9+G12+G18+G25+G29</f>
        <v>789.64</v>
      </c>
      <c r="H8" s="113" t="n">
        <f aca="false">H9+H12+H18+H25+H29</f>
        <v>215.86</v>
      </c>
      <c r="I8" s="113" t="n">
        <f aca="false">I9+I12+I18+I25+I29</f>
        <v>387.21</v>
      </c>
      <c r="J8" s="113" t="n">
        <f aca="false">J9+J12+J18+J25+J29</f>
        <v>18.2</v>
      </c>
      <c r="K8" s="113" t="n">
        <f aca="false">K9+K12+K18+K25+K29</f>
        <v>168.37</v>
      </c>
      <c r="L8" s="113" t="n">
        <f aca="false">L9+L12+L18+L25+L29</f>
        <v>193.76</v>
      </c>
      <c r="M8" s="113" t="n">
        <f aca="false">M9+M12+M18+M25+M29</f>
        <v>9.5</v>
      </c>
      <c r="N8" s="113" t="n">
        <f aca="false">N9+N12+N18+N25+N29</f>
        <v>9.55</v>
      </c>
      <c r="O8" s="113" t="n">
        <f aca="false">O9+O12+O18+O25+O29</f>
        <v>0.3</v>
      </c>
      <c r="P8" s="113" t="n">
        <f aca="false">P9+P12+P18+P25+P29</f>
        <v>0.1</v>
      </c>
      <c r="Q8" s="113" t="n">
        <f aca="false">Q9+Q12+Q18+Q25+Q29</f>
        <v>3</v>
      </c>
      <c r="R8" s="113" t="n">
        <f aca="false">R9+R12+R18+R25+R29</f>
        <v>16.3</v>
      </c>
      <c r="S8" s="113" t="n">
        <f aca="false">S9+S12+S18+S25+S29</f>
        <v>6.5</v>
      </c>
      <c r="T8" s="113" t="n">
        <f aca="false">T9+T12+T18+T25+T29</f>
        <v>1</v>
      </c>
      <c r="U8" s="113" t="n">
        <f aca="false">U9+U12+U18+U25+U29</f>
        <v>15</v>
      </c>
      <c r="V8" s="113" t="n">
        <f aca="false">V9+V12+V18+V25+V29</f>
        <v>0</v>
      </c>
      <c r="W8" s="113" t="n">
        <f aca="false">W9+W12+W18+W25+W29</f>
        <v>1.5</v>
      </c>
      <c r="X8" s="113" t="n">
        <f aca="false">X9+X12+X18+X25+X29</f>
        <v>2</v>
      </c>
      <c r="Y8" s="113" t="n">
        <f aca="false">Y9+Y12+Y18+Y25+Y29</f>
        <v>2</v>
      </c>
      <c r="Z8" s="113" t="n">
        <f aca="false">Z9+Z12+Z18+Z25+Z29</f>
        <v>4</v>
      </c>
      <c r="AA8" s="113" t="n">
        <f aca="false">AA9+AA12+AA18+AA25+AA29</f>
        <v>24.2</v>
      </c>
      <c r="AB8" s="113" t="n">
        <f aca="false">AB9+AB12+AB18+AB25+AB29</f>
        <v>32.6</v>
      </c>
      <c r="AC8" s="113" t="n">
        <f aca="false">AC9+AC12+AC18+AC25+AC29</f>
        <v>7.04</v>
      </c>
      <c r="AD8" s="113" t="n">
        <f aca="false">AD9+AD12+AD18+AD25+AD29</f>
        <v>3.5</v>
      </c>
      <c r="AE8" s="113" t="n">
        <f aca="false">AE9+AE12+AE18+AE25+AE29</f>
        <v>5.35</v>
      </c>
      <c r="AF8" s="113" t="n">
        <f aca="false">AF9+AF12+AF18+AF25+AF29</f>
        <v>6.48</v>
      </c>
      <c r="AG8" s="113" t="n">
        <f aca="false">AG9+AG12+AG18+AG25+AG29</f>
        <v>43.84</v>
      </c>
      <c r="AH8" s="113" t="n">
        <f aca="false">AH9+AH12+AH18+AH25+AH29</f>
        <v>204.13</v>
      </c>
      <c r="AI8" s="113" t="n">
        <f aca="false">AI9+AI12+AI18+AI25+AI29</f>
        <v>0</v>
      </c>
      <c r="AJ8" s="113" t="n">
        <f aca="false">AJ9+AJ12+AJ18+AJ25+AJ29</f>
        <v>78.62</v>
      </c>
      <c r="AK8" s="113" t="n">
        <f aca="false">AK9+AK12+AK18+AK25+AK29</f>
        <v>65.23</v>
      </c>
      <c r="AL8" s="113" t="n">
        <f aca="false">AL9+AL12+AL18+AL25+AL29</f>
        <v>5.02</v>
      </c>
      <c r="AM8" s="113" t="n">
        <f aca="false">AM9+AM12+AM18+AM25+AM29</f>
        <v>55.26</v>
      </c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37"/>
    </row>
    <row r="9" s="109" customFormat="true" ht="16.8" hidden="false" customHeight="true" outlineLevel="0" collapsed="false">
      <c r="A9" s="114" t="s">
        <v>60</v>
      </c>
      <c r="B9" s="114"/>
      <c r="C9" s="114"/>
      <c r="D9" s="114"/>
      <c r="E9" s="115" t="s">
        <v>177</v>
      </c>
      <c r="F9" s="116" t="n">
        <f aca="false">F10</f>
        <v>1.2</v>
      </c>
      <c r="G9" s="116"/>
      <c r="H9" s="116"/>
      <c r="I9" s="116"/>
      <c r="J9" s="116"/>
      <c r="K9" s="116"/>
      <c r="L9" s="116" t="n">
        <f aca="false">L10</f>
        <v>1.2</v>
      </c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 t="n">
        <f aca="false">Y10</f>
        <v>1.2</v>
      </c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7"/>
    </row>
    <row r="10" s="109" customFormat="true" ht="16.8" hidden="false" customHeight="true" outlineLevel="0" collapsed="false">
      <c r="A10" s="114" t="s">
        <v>60</v>
      </c>
      <c r="B10" s="114" t="s">
        <v>61</v>
      </c>
      <c r="C10" s="114"/>
      <c r="D10" s="114"/>
      <c r="E10" s="115" t="s">
        <v>178</v>
      </c>
      <c r="F10" s="116" t="n">
        <f aca="false">F11</f>
        <v>1.2</v>
      </c>
      <c r="G10" s="116"/>
      <c r="H10" s="116"/>
      <c r="I10" s="116"/>
      <c r="J10" s="116"/>
      <c r="K10" s="116"/>
      <c r="L10" s="116" t="n">
        <f aca="false">L11</f>
        <v>1.2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 t="n">
        <f aca="false">Y11</f>
        <v>1.2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8"/>
    </row>
    <row r="11" s="109" customFormat="true" ht="16.8" hidden="false" customHeight="true" outlineLevel="0" collapsed="false">
      <c r="A11" s="114" t="s">
        <v>60</v>
      </c>
      <c r="B11" s="114" t="s">
        <v>61</v>
      </c>
      <c r="C11" s="114" t="s">
        <v>62</v>
      </c>
      <c r="D11" s="114" t="s">
        <v>63</v>
      </c>
      <c r="E11" s="115" t="s">
        <v>179</v>
      </c>
      <c r="F11" s="116" t="n">
        <f aca="false">G11+L11+AP11+AT11+AX11+BA11+AH11</f>
        <v>1.2</v>
      </c>
      <c r="G11" s="116"/>
      <c r="H11" s="119"/>
      <c r="I11" s="119"/>
      <c r="J11" s="119"/>
      <c r="K11" s="119"/>
      <c r="L11" s="116" t="n">
        <f aca="false">SUM(M11:AG11)</f>
        <v>1.2</v>
      </c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 t="n">
        <v>1.2</v>
      </c>
      <c r="Z11" s="119"/>
      <c r="AA11" s="119"/>
      <c r="AB11" s="119"/>
      <c r="AC11" s="119"/>
      <c r="AD11" s="119"/>
      <c r="AE11" s="119"/>
      <c r="AF11" s="119"/>
      <c r="AG11" s="119"/>
      <c r="AH11" s="116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8"/>
    </row>
    <row r="12" s="109" customFormat="true" ht="16.8" hidden="false" customHeight="true" outlineLevel="0" collapsed="false">
      <c r="A12" s="114" t="s">
        <v>65</v>
      </c>
      <c r="B12" s="114"/>
      <c r="C12" s="114"/>
      <c r="D12" s="114"/>
      <c r="E12" s="115" t="s">
        <v>180</v>
      </c>
      <c r="F12" s="116" t="n">
        <f aca="false">F13</f>
        <v>270.26</v>
      </c>
      <c r="G12" s="116" t="n">
        <f aca="false">G13</f>
        <v>128.93</v>
      </c>
      <c r="H12" s="116"/>
      <c r="I12" s="116"/>
      <c r="J12" s="116"/>
      <c r="K12" s="116" t="n">
        <f aca="false">K13</f>
        <v>128.93</v>
      </c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 t="n">
        <f aca="false">AH13</f>
        <v>141.33</v>
      </c>
      <c r="AI12" s="116" t="n">
        <f aca="false">AI13</f>
        <v>0</v>
      </c>
      <c r="AJ12" s="116" t="n">
        <f aca="false">AJ13</f>
        <v>78.62</v>
      </c>
      <c r="AK12" s="116" t="n">
        <f aca="false">AK13</f>
        <v>62.71</v>
      </c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8"/>
    </row>
    <row r="13" s="109" customFormat="true" ht="16.8" hidden="false" customHeight="true" outlineLevel="0" collapsed="false">
      <c r="A13" s="114" t="s">
        <v>65</v>
      </c>
      <c r="B13" s="114" t="s">
        <v>66</v>
      </c>
      <c r="C13" s="114"/>
      <c r="D13" s="114"/>
      <c r="E13" s="115" t="s">
        <v>181</v>
      </c>
      <c r="F13" s="116" t="n">
        <f aca="false">SUM(F14:F17)</f>
        <v>270.26</v>
      </c>
      <c r="G13" s="116" t="n">
        <f aca="false">SUM(G14:G17)</f>
        <v>128.93</v>
      </c>
      <c r="H13" s="116"/>
      <c r="I13" s="116"/>
      <c r="J13" s="116"/>
      <c r="K13" s="116" t="n">
        <f aca="false">SUM(K14:K17)</f>
        <v>128.93</v>
      </c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 t="n">
        <f aca="false">SUM(AH14:AH17)</f>
        <v>141.33</v>
      </c>
      <c r="AI13" s="116" t="n">
        <f aca="false">SUM(AI14:AI17)</f>
        <v>0</v>
      </c>
      <c r="AJ13" s="116" t="n">
        <f aca="false">SUM(AJ14:AJ17)</f>
        <v>78.62</v>
      </c>
      <c r="AK13" s="116" t="n">
        <f aca="false">SUM(AK14:AK17)</f>
        <v>62.71</v>
      </c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8"/>
    </row>
    <row r="14" s="109" customFormat="true" ht="16.8" hidden="false" customHeight="true" outlineLevel="0" collapsed="false">
      <c r="A14" s="114" t="s">
        <v>65</v>
      </c>
      <c r="B14" s="114" t="s">
        <v>66</v>
      </c>
      <c r="C14" s="114" t="s">
        <v>67</v>
      </c>
      <c r="D14" s="114"/>
      <c r="E14" s="115" t="s">
        <v>68</v>
      </c>
      <c r="F14" s="116" t="n">
        <f aca="false">G14+L14+AP14+AT14+AX14+BA14+AH14</f>
        <v>78.62</v>
      </c>
      <c r="G14" s="116" t="n">
        <f aca="false">SUM(H14:K14)</f>
        <v>0</v>
      </c>
      <c r="H14" s="119"/>
      <c r="I14" s="119"/>
      <c r="J14" s="119"/>
      <c r="K14" s="119"/>
      <c r="L14" s="116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6" t="n">
        <f aca="false">SUM(AI14:AO14)</f>
        <v>78.62</v>
      </c>
      <c r="AI14" s="119"/>
      <c r="AJ14" s="119" t="n">
        <v>78.62</v>
      </c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8"/>
    </row>
    <row r="15" s="109" customFormat="true" ht="16.8" hidden="false" customHeight="true" outlineLevel="0" collapsed="false">
      <c r="A15" s="114" t="s">
        <v>65</v>
      </c>
      <c r="B15" s="114" t="s">
        <v>66</v>
      </c>
      <c r="C15" s="114" t="s">
        <v>66</v>
      </c>
      <c r="D15" s="114"/>
      <c r="E15" s="115" t="s">
        <v>182</v>
      </c>
      <c r="F15" s="116" t="n">
        <f aca="false">G15+L15+AP15+AT15+AX15+BA15+AH15</f>
        <v>92.09</v>
      </c>
      <c r="G15" s="116" t="n">
        <f aca="false">SUM(H15:K15)</f>
        <v>92.09</v>
      </c>
      <c r="H15" s="119"/>
      <c r="I15" s="119"/>
      <c r="J15" s="119"/>
      <c r="K15" s="119" t="n">
        <v>92.09</v>
      </c>
      <c r="L15" s="116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6" t="n">
        <f aca="false">SUM(AI15:AO15)</f>
        <v>0</v>
      </c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8"/>
    </row>
    <row r="16" s="109" customFormat="true" ht="16.8" hidden="false" customHeight="true" outlineLevel="0" collapsed="false">
      <c r="A16" s="114" t="s">
        <v>65</v>
      </c>
      <c r="B16" s="114" t="s">
        <v>66</v>
      </c>
      <c r="C16" s="114" t="s">
        <v>70</v>
      </c>
      <c r="D16" s="114"/>
      <c r="E16" s="115" t="s">
        <v>183</v>
      </c>
      <c r="F16" s="116" t="n">
        <f aca="false">G16+L16+AP16+AT16+AX16+BA16+AH16</f>
        <v>36.84</v>
      </c>
      <c r="G16" s="116" t="n">
        <f aca="false">SUM(H16:K16)</f>
        <v>36.84</v>
      </c>
      <c r="H16" s="119"/>
      <c r="I16" s="119"/>
      <c r="J16" s="119"/>
      <c r="K16" s="119" t="n">
        <v>36.84</v>
      </c>
      <c r="L16" s="116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6" t="n">
        <f aca="false">SUM(AI16:AO16)</f>
        <v>0</v>
      </c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8"/>
    </row>
    <row r="17" s="109" customFormat="true" ht="16.8" hidden="false" customHeight="true" outlineLevel="0" collapsed="false">
      <c r="A17" s="114" t="s">
        <v>65</v>
      </c>
      <c r="B17" s="114" t="s">
        <v>66</v>
      </c>
      <c r="C17" s="114" t="s">
        <v>72</v>
      </c>
      <c r="D17" s="114"/>
      <c r="E17" s="115" t="s">
        <v>184</v>
      </c>
      <c r="F17" s="116" t="n">
        <f aca="false">G17+L17+AP17+AT17+AX17+BA17+AH17</f>
        <v>62.71</v>
      </c>
      <c r="G17" s="116" t="n">
        <f aca="false">SUM(H17:K17)</f>
        <v>0</v>
      </c>
      <c r="H17" s="119"/>
      <c r="I17" s="119"/>
      <c r="J17" s="119"/>
      <c r="K17" s="119"/>
      <c r="L17" s="116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6" t="n">
        <f aca="false">SUM(AI17:AO17)</f>
        <v>62.71</v>
      </c>
      <c r="AI17" s="119"/>
      <c r="AJ17" s="119"/>
      <c r="AK17" s="119" t="n">
        <v>62.71</v>
      </c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8"/>
    </row>
    <row r="18" s="109" customFormat="true" ht="16.8" hidden="false" customHeight="true" outlineLevel="0" collapsed="false">
      <c r="A18" s="114" t="s">
        <v>74</v>
      </c>
      <c r="B18" s="114"/>
      <c r="C18" s="114"/>
      <c r="D18" s="114"/>
      <c r="E18" s="115" t="s">
        <v>185</v>
      </c>
      <c r="F18" s="116" t="n">
        <f aca="false">F19+F21</f>
        <v>40.22</v>
      </c>
      <c r="G18" s="116" t="n">
        <f aca="false">G19+G21</f>
        <v>35.2</v>
      </c>
      <c r="H18" s="116"/>
      <c r="I18" s="116"/>
      <c r="J18" s="116" t="n">
        <f aca="false">J19+J21</f>
        <v>0.21</v>
      </c>
      <c r="K18" s="116" t="n">
        <f aca="false">K19+K21</f>
        <v>34.99</v>
      </c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 t="n">
        <f aca="false">AH19+AH21</f>
        <v>5.02</v>
      </c>
      <c r="AI18" s="116"/>
      <c r="AJ18" s="116"/>
      <c r="AK18" s="116"/>
      <c r="AL18" s="116" t="n">
        <f aca="false">AL19+AL21</f>
        <v>5.02</v>
      </c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8"/>
    </row>
    <row r="19" s="109" customFormat="true" ht="16.8" hidden="false" customHeight="true" outlineLevel="0" collapsed="false">
      <c r="A19" s="114" t="s">
        <v>74</v>
      </c>
      <c r="B19" s="114" t="s">
        <v>75</v>
      </c>
      <c r="C19" s="114"/>
      <c r="D19" s="114"/>
      <c r="E19" s="115" t="s">
        <v>186</v>
      </c>
      <c r="F19" s="116" t="n">
        <f aca="false">F20</f>
        <v>0.21</v>
      </c>
      <c r="G19" s="116" t="n">
        <f aca="false">G20</f>
        <v>0.21</v>
      </c>
      <c r="H19" s="116"/>
      <c r="I19" s="116"/>
      <c r="J19" s="116" t="n">
        <f aca="false">J20</f>
        <v>0.21</v>
      </c>
      <c r="K19" s="116" t="n">
        <f aca="false">K20</f>
        <v>0</v>
      </c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8"/>
    </row>
    <row r="20" s="109" customFormat="true" ht="16.8" hidden="false" customHeight="true" outlineLevel="0" collapsed="false">
      <c r="A20" s="114" t="s">
        <v>74</v>
      </c>
      <c r="B20" s="114" t="s">
        <v>75</v>
      </c>
      <c r="C20" s="114" t="s">
        <v>72</v>
      </c>
      <c r="D20" s="114"/>
      <c r="E20" s="115" t="s">
        <v>187</v>
      </c>
      <c r="F20" s="116" t="n">
        <f aca="false">G20+L20+AP20+AT20+AX20+BA20+AH20</f>
        <v>0.21</v>
      </c>
      <c r="G20" s="116" t="n">
        <f aca="false">SUM(H20:K20)</f>
        <v>0.21</v>
      </c>
      <c r="H20" s="119"/>
      <c r="I20" s="119"/>
      <c r="J20" s="119" t="n">
        <v>0.21</v>
      </c>
      <c r="K20" s="119"/>
      <c r="L20" s="116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6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8"/>
    </row>
    <row r="21" s="109" customFormat="true" ht="16.8" hidden="false" customHeight="true" outlineLevel="0" collapsed="false">
      <c r="A21" s="114" t="s">
        <v>74</v>
      </c>
      <c r="B21" s="114" t="s">
        <v>77</v>
      </c>
      <c r="C21" s="114"/>
      <c r="D21" s="114"/>
      <c r="E21" s="115" t="s">
        <v>188</v>
      </c>
      <c r="F21" s="116" t="n">
        <f aca="false">F22+F23</f>
        <v>40.01</v>
      </c>
      <c r="G21" s="116" t="n">
        <f aca="false">G22+G23</f>
        <v>34.99</v>
      </c>
      <c r="H21" s="116"/>
      <c r="I21" s="116"/>
      <c r="J21" s="116" t="n">
        <f aca="false">J22+J23</f>
        <v>0</v>
      </c>
      <c r="K21" s="116" t="n">
        <f aca="false">K22+K23</f>
        <v>34.99</v>
      </c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 t="n">
        <f aca="false">AH22+AH23</f>
        <v>5.02</v>
      </c>
      <c r="AI21" s="116"/>
      <c r="AJ21" s="116"/>
      <c r="AK21" s="116"/>
      <c r="AL21" s="116" t="n">
        <f aca="false">AL22+AL23</f>
        <v>5.02</v>
      </c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8"/>
    </row>
    <row r="22" s="109" customFormat="true" ht="16.8" hidden="false" customHeight="true" outlineLevel="0" collapsed="false">
      <c r="A22" s="114" t="s">
        <v>74</v>
      </c>
      <c r="B22" s="114" t="s">
        <v>77</v>
      </c>
      <c r="C22" s="114" t="s">
        <v>67</v>
      </c>
      <c r="D22" s="114"/>
      <c r="E22" s="115" t="s">
        <v>78</v>
      </c>
      <c r="F22" s="116" t="n">
        <f aca="false">G22+L22+AP22+AT22+AX22+BA22+AH22</f>
        <v>32.23</v>
      </c>
      <c r="G22" s="116" t="n">
        <f aca="false">SUM(H22:K22)</f>
        <v>32.23</v>
      </c>
      <c r="H22" s="119"/>
      <c r="I22" s="119"/>
      <c r="J22" s="119"/>
      <c r="K22" s="119" t="n">
        <v>32.23</v>
      </c>
      <c r="L22" s="116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6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8"/>
    </row>
    <row r="23" s="109" customFormat="true" ht="16.8" hidden="false" customHeight="true" outlineLevel="0" collapsed="false">
      <c r="A23" s="114" t="s">
        <v>74</v>
      </c>
      <c r="B23" s="114" t="s">
        <v>77</v>
      </c>
      <c r="C23" s="114" t="s">
        <v>72</v>
      </c>
      <c r="D23" s="114"/>
      <c r="E23" s="115" t="s">
        <v>189</v>
      </c>
      <c r="F23" s="116" t="n">
        <f aca="false">G23+L23+AP23+AT23+AX23+BA23+AH23</f>
        <v>7.78</v>
      </c>
      <c r="G23" s="116" t="n">
        <f aca="false">SUM(H23:K23)</f>
        <v>2.76</v>
      </c>
      <c r="H23" s="119"/>
      <c r="I23" s="119"/>
      <c r="J23" s="119"/>
      <c r="K23" s="119" t="n">
        <v>2.76</v>
      </c>
      <c r="L23" s="116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6" t="n">
        <f aca="false">SUM(AI23:AO23)</f>
        <v>5.02</v>
      </c>
      <c r="AI23" s="119"/>
      <c r="AJ23" s="119"/>
      <c r="AK23" s="119"/>
      <c r="AL23" s="119" t="n">
        <v>5.02</v>
      </c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8"/>
    </row>
    <row r="24" s="109" customFormat="true" ht="16.8" hidden="false" customHeight="true" outlineLevel="0" collapsed="false">
      <c r="A24" s="120" t="s">
        <v>80</v>
      </c>
      <c r="B24" s="120" t="s">
        <v>81</v>
      </c>
      <c r="C24" s="120" t="s">
        <v>82</v>
      </c>
      <c r="D24" s="120" t="s">
        <v>63</v>
      </c>
      <c r="E24" s="121" t="s">
        <v>190</v>
      </c>
      <c r="F24" s="116" t="n">
        <f aca="false">F25</f>
        <v>820.59</v>
      </c>
      <c r="G24" s="116" t="n">
        <f aca="false">G25</f>
        <v>625.51</v>
      </c>
      <c r="H24" s="116" t="n">
        <f aca="false">H25</f>
        <v>215.86</v>
      </c>
      <c r="I24" s="116" t="n">
        <f aca="false">I25</f>
        <v>387.21</v>
      </c>
      <c r="J24" s="116" t="n">
        <f aca="false">J25</f>
        <v>17.99</v>
      </c>
      <c r="K24" s="116" t="n">
        <f aca="false">K25</f>
        <v>4.45</v>
      </c>
      <c r="L24" s="116" t="n">
        <f aca="false">L25</f>
        <v>192.56</v>
      </c>
      <c r="M24" s="116" t="n">
        <f aca="false">M25</f>
        <v>9.5</v>
      </c>
      <c r="N24" s="116" t="n">
        <f aca="false">N25</f>
        <v>9.55</v>
      </c>
      <c r="O24" s="116" t="n">
        <f aca="false">O25</f>
        <v>0.3</v>
      </c>
      <c r="P24" s="116" t="n">
        <f aca="false">P25</f>
        <v>0.1</v>
      </c>
      <c r="Q24" s="116" t="n">
        <f aca="false">Q25</f>
        <v>3</v>
      </c>
      <c r="R24" s="116" t="n">
        <f aca="false">R25</f>
        <v>16.3</v>
      </c>
      <c r="S24" s="116" t="n">
        <f aca="false">S25</f>
        <v>6.5</v>
      </c>
      <c r="T24" s="116" t="n">
        <f aca="false">T25</f>
        <v>1</v>
      </c>
      <c r="U24" s="116" t="n">
        <f aca="false">U25</f>
        <v>15</v>
      </c>
      <c r="V24" s="116" t="n">
        <f aca="false">V25</f>
        <v>0</v>
      </c>
      <c r="W24" s="116" t="n">
        <f aca="false">W25</f>
        <v>1.5</v>
      </c>
      <c r="X24" s="116" t="n">
        <f aca="false">X25</f>
        <v>2</v>
      </c>
      <c r="Y24" s="116" t="n">
        <f aca="false">Y25</f>
        <v>0.8</v>
      </c>
      <c r="Z24" s="116" t="n">
        <f aca="false">Z25</f>
        <v>4</v>
      </c>
      <c r="AA24" s="116" t="n">
        <f aca="false">AA25</f>
        <v>24.2</v>
      </c>
      <c r="AB24" s="116" t="n">
        <f aca="false">AB25</f>
        <v>32.6</v>
      </c>
      <c r="AC24" s="116" t="n">
        <f aca="false">AC25</f>
        <v>7.04</v>
      </c>
      <c r="AD24" s="116" t="n">
        <f aca="false">AD25</f>
        <v>3.5</v>
      </c>
      <c r="AE24" s="116" t="n">
        <f aca="false">AE25</f>
        <v>5.35</v>
      </c>
      <c r="AF24" s="116" t="n">
        <f aca="false">AF25</f>
        <v>6.48</v>
      </c>
      <c r="AG24" s="116" t="n">
        <f aca="false">AG25</f>
        <v>43.84</v>
      </c>
      <c r="AH24" s="116" t="n">
        <f aca="false">AH25</f>
        <v>2.52</v>
      </c>
      <c r="AI24" s="116"/>
      <c r="AJ24" s="116"/>
      <c r="AK24" s="116" t="n">
        <f aca="false">AK25</f>
        <v>2.52</v>
      </c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8"/>
    </row>
    <row r="25" s="109" customFormat="true" ht="16.8" hidden="false" customHeight="true" outlineLevel="0" collapsed="false">
      <c r="A25" s="114" t="s">
        <v>80</v>
      </c>
      <c r="B25" s="114" t="s">
        <v>81</v>
      </c>
      <c r="C25" s="114"/>
      <c r="D25" s="114"/>
      <c r="E25" s="115" t="s">
        <v>191</v>
      </c>
      <c r="F25" s="116" t="n">
        <f aca="false">F26+F27+F28</f>
        <v>820.59</v>
      </c>
      <c r="G25" s="116" t="n">
        <f aca="false">G26+G27+G28</f>
        <v>625.51</v>
      </c>
      <c r="H25" s="116" t="n">
        <f aca="false">H26+H27+H28</f>
        <v>215.86</v>
      </c>
      <c r="I25" s="116" t="n">
        <f aca="false">I26+I27+I28</f>
        <v>387.21</v>
      </c>
      <c r="J25" s="116" t="n">
        <f aca="false">J26+J27+J28</f>
        <v>17.99</v>
      </c>
      <c r="K25" s="116" t="n">
        <f aca="false">K26+K27+K28</f>
        <v>4.45</v>
      </c>
      <c r="L25" s="116" t="n">
        <f aca="false">L26+L27+L28</f>
        <v>192.56</v>
      </c>
      <c r="M25" s="116" t="n">
        <f aca="false">M26+M27+M28</f>
        <v>9.5</v>
      </c>
      <c r="N25" s="116" t="n">
        <f aca="false">N26+N27+N28</f>
        <v>9.55</v>
      </c>
      <c r="O25" s="116" t="n">
        <f aca="false">O26+O27+O28</f>
        <v>0.3</v>
      </c>
      <c r="P25" s="116" t="n">
        <f aca="false">P26+P27+P28</f>
        <v>0.1</v>
      </c>
      <c r="Q25" s="116" t="n">
        <f aca="false">Q26+Q27+Q28</f>
        <v>3</v>
      </c>
      <c r="R25" s="116" t="n">
        <f aca="false">R26+R27+R28</f>
        <v>16.3</v>
      </c>
      <c r="S25" s="116" t="n">
        <f aca="false">S26+S27+S28</f>
        <v>6.5</v>
      </c>
      <c r="T25" s="116" t="n">
        <f aca="false">T26+T27+T28</f>
        <v>1</v>
      </c>
      <c r="U25" s="116" t="n">
        <f aca="false">U26+U27+U28</f>
        <v>15</v>
      </c>
      <c r="V25" s="116" t="n">
        <f aca="false">V26+V27+V28</f>
        <v>0</v>
      </c>
      <c r="W25" s="116" t="n">
        <f aca="false">W26+W27+W28</f>
        <v>1.5</v>
      </c>
      <c r="X25" s="116" t="n">
        <f aca="false">X26+X27+X28</f>
        <v>2</v>
      </c>
      <c r="Y25" s="116" t="n">
        <f aca="false">Y26+Y27+Y28</f>
        <v>0.8</v>
      </c>
      <c r="Z25" s="116" t="n">
        <f aca="false">Z26+Z27+Z28</f>
        <v>4</v>
      </c>
      <c r="AA25" s="116" t="n">
        <f aca="false">AA26+AA27+AA28</f>
        <v>24.2</v>
      </c>
      <c r="AB25" s="116" t="n">
        <f aca="false">AB26+AB27+AB28</f>
        <v>32.6</v>
      </c>
      <c r="AC25" s="116" t="n">
        <f aca="false">AC26+AC27+AC28</f>
        <v>7.04</v>
      </c>
      <c r="AD25" s="116" t="n">
        <f aca="false">AD26+AD27+AD28</f>
        <v>3.5</v>
      </c>
      <c r="AE25" s="116" t="n">
        <f aca="false">AE26+AE27+AE28</f>
        <v>5.35</v>
      </c>
      <c r="AF25" s="116" t="n">
        <f aca="false">AF26+AF27+AF28</f>
        <v>6.48</v>
      </c>
      <c r="AG25" s="116" t="n">
        <f aca="false">AG26+AG27+AG28</f>
        <v>43.84</v>
      </c>
      <c r="AH25" s="116" t="n">
        <f aca="false">AH26+AH27+AH28</f>
        <v>2.52</v>
      </c>
      <c r="AI25" s="116"/>
      <c r="AJ25" s="116"/>
      <c r="AK25" s="116" t="n">
        <f aca="false">AK26+AK27+AK28</f>
        <v>2.52</v>
      </c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8"/>
    </row>
    <row r="26" s="109" customFormat="true" ht="16.8" hidden="false" customHeight="true" outlineLevel="0" collapsed="false">
      <c r="A26" s="114" t="s">
        <v>80</v>
      </c>
      <c r="B26" s="114" t="s">
        <v>81</v>
      </c>
      <c r="C26" s="114" t="s">
        <v>82</v>
      </c>
      <c r="D26" s="114"/>
      <c r="E26" s="115" t="s">
        <v>83</v>
      </c>
      <c r="F26" s="116" t="n">
        <f aca="false">G26+L26+AP26+AT26+AX26+BA26+AH26</f>
        <v>754.59</v>
      </c>
      <c r="G26" s="116" t="n">
        <f aca="false">SUM(H26:K26)</f>
        <v>625.51</v>
      </c>
      <c r="H26" s="119" t="n">
        <v>215.86</v>
      </c>
      <c r="I26" s="119" t="n">
        <v>387.21</v>
      </c>
      <c r="J26" s="119" t="n">
        <v>17.99</v>
      </c>
      <c r="K26" s="119" t="n">
        <v>4.45</v>
      </c>
      <c r="L26" s="116" t="n">
        <f aca="false">SUM(M26:AG26)</f>
        <v>126.56</v>
      </c>
      <c r="M26" s="119" t="n">
        <v>8.5</v>
      </c>
      <c r="N26" s="119" t="n">
        <v>4.5</v>
      </c>
      <c r="O26" s="119" t="n">
        <v>0.3</v>
      </c>
      <c r="P26" s="119" t="n">
        <v>0.1</v>
      </c>
      <c r="Q26" s="119" t="n">
        <v>3</v>
      </c>
      <c r="R26" s="119" t="n">
        <v>11</v>
      </c>
      <c r="S26" s="119" t="n">
        <v>6.5</v>
      </c>
      <c r="T26" s="119" t="n">
        <v>1</v>
      </c>
      <c r="U26" s="119" t="n">
        <v>15</v>
      </c>
      <c r="V26" s="119"/>
      <c r="W26" s="119" t="n">
        <v>1.5</v>
      </c>
      <c r="X26" s="119" t="n">
        <v>2</v>
      </c>
      <c r="Y26" s="119"/>
      <c r="Z26" s="119" t="n">
        <v>4</v>
      </c>
      <c r="AA26" s="119"/>
      <c r="AB26" s="119" t="n">
        <v>7</v>
      </c>
      <c r="AC26" s="119" t="n">
        <v>7.04</v>
      </c>
      <c r="AD26" s="119" t="n">
        <v>3.5</v>
      </c>
      <c r="AE26" s="119" t="n">
        <v>2.35</v>
      </c>
      <c r="AF26" s="119" t="n">
        <v>6.48</v>
      </c>
      <c r="AG26" s="119" t="n">
        <v>42.79</v>
      </c>
      <c r="AH26" s="116" t="n">
        <f aca="false">SUM(AI26:AO26)</f>
        <v>2.52</v>
      </c>
      <c r="AI26" s="119"/>
      <c r="AJ26" s="119"/>
      <c r="AK26" s="119" t="n">
        <v>2.52</v>
      </c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8"/>
    </row>
    <row r="27" s="109" customFormat="true" ht="16.8" hidden="false" customHeight="true" outlineLevel="0" collapsed="false">
      <c r="A27" s="114" t="s">
        <v>80</v>
      </c>
      <c r="B27" s="114" t="s">
        <v>81</v>
      </c>
      <c r="C27" s="114" t="s">
        <v>61</v>
      </c>
      <c r="D27" s="114"/>
      <c r="E27" s="115" t="s">
        <v>84</v>
      </c>
      <c r="F27" s="116" t="n">
        <f aca="false">G27+L27+AP27+AT27+AX27+BA27+AH27</f>
        <v>61</v>
      </c>
      <c r="G27" s="116"/>
      <c r="H27" s="119"/>
      <c r="I27" s="119"/>
      <c r="J27" s="119"/>
      <c r="K27" s="119"/>
      <c r="L27" s="116" t="n">
        <f aca="false">SUM(M27:AG27)</f>
        <v>61</v>
      </c>
      <c r="M27" s="119" t="n">
        <v>1</v>
      </c>
      <c r="N27" s="119" t="n">
        <v>4.05</v>
      </c>
      <c r="O27" s="119"/>
      <c r="P27" s="119"/>
      <c r="Q27" s="119"/>
      <c r="R27" s="119" t="n">
        <v>4.5</v>
      </c>
      <c r="S27" s="119"/>
      <c r="T27" s="119"/>
      <c r="U27" s="119"/>
      <c r="V27" s="119"/>
      <c r="W27" s="119"/>
      <c r="X27" s="119"/>
      <c r="Y27" s="119" t="n">
        <v>0.5</v>
      </c>
      <c r="Z27" s="119"/>
      <c r="AA27" s="119" t="n">
        <v>22.5</v>
      </c>
      <c r="AB27" s="119" t="n">
        <v>25.6</v>
      </c>
      <c r="AC27" s="119"/>
      <c r="AD27" s="119"/>
      <c r="AE27" s="119" t="n">
        <v>2</v>
      </c>
      <c r="AF27" s="119"/>
      <c r="AG27" s="119" t="n">
        <v>0.85</v>
      </c>
      <c r="AH27" s="116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8"/>
    </row>
    <row r="28" s="109" customFormat="true" ht="16.8" hidden="false" customHeight="true" outlineLevel="0" collapsed="false">
      <c r="A28" s="114" t="s">
        <v>80</v>
      </c>
      <c r="B28" s="114" t="s">
        <v>81</v>
      </c>
      <c r="C28" s="114" t="s">
        <v>85</v>
      </c>
      <c r="D28" s="114"/>
      <c r="E28" s="115" t="s">
        <v>86</v>
      </c>
      <c r="F28" s="116" t="n">
        <f aca="false">G28+L28+AP28+AT28+AX28+BA28+AH28</f>
        <v>5</v>
      </c>
      <c r="G28" s="116"/>
      <c r="H28" s="119"/>
      <c r="I28" s="119"/>
      <c r="J28" s="119"/>
      <c r="K28" s="119"/>
      <c r="L28" s="116" t="n">
        <f aca="false">SUM(M28:AG28)</f>
        <v>5</v>
      </c>
      <c r="M28" s="119"/>
      <c r="N28" s="119" t="n">
        <v>1</v>
      </c>
      <c r="O28" s="119"/>
      <c r="P28" s="119"/>
      <c r="Q28" s="119"/>
      <c r="R28" s="119" t="n">
        <v>0.8</v>
      </c>
      <c r="S28" s="119"/>
      <c r="T28" s="119"/>
      <c r="U28" s="119"/>
      <c r="V28" s="119"/>
      <c r="W28" s="119"/>
      <c r="X28" s="119"/>
      <c r="Y28" s="119" t="n">
        <v>0.3</v>
      </c>
      <c r="Z28" s="119"/>
      <c r="AA28" s="119" t="n">
        <v>1.7</v>
      </c>
      <c r="AB28" s="119"/>
      <c r="AC28" s="119"/>
      <c r="AD28" s="119"/>
      <c r="AE28" s="119" t="n">
        <v>1</v>
      </c>
      <c r="AF28" s="119"/>
      <c r="AG28" s="119" t="n">
        <v>0.2</v>
      </c>
      <c r="AH28" s="116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8"/>
    </row>
    <row r="29" s="109" customFormat="true" ht="16.8" hidden="false" customHeight="true" outlineLevel="0" collapsed="false">
      <c r="A29" s="114" t="s">
        <v>87</v>
      </c>
      <c r="B29" s="114"/>
      <c r="C29" s="114"/>
      <c r="D29" s="114"/>
      <c r="E29" s="115" t="s">
        <v>192</v>
      </c>
      <c r="F29" s="116" t="n">
        <f aca="false">F30</f>
        <v>55.26</v>
      </c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 t="n">
        <f aca="false">AH30</f>
        <v>55.26</v>
      </c>
      <c r="AI29" s="116"/>
      <c r="AJ29" s="116"/>
      <c r="AK29" s="116"/>
      <c r="AL29" s="116"/>
      <c r="AM29" s="116" t="n">
        <f aca="false">AM30</f>
        <v>55.26</v>
      </c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8"/>
    </row>
    <row r="30" s="109" customFormat="true" ht="16.8" hidden="false" customHeight="true" outlineLevel="0" collapsed="false">
      <c r="A30" s="114" t="s">
        <v>87</v>
      </c>
      <c r="B30" s="114" t="s">
        <v>67</v>
      </c>
      <c r="C30" s="114"/>
      <c r="D30" s="114"/>
      <c r="E30" s="115" t="s">
        <v>193</v>
      </c>
      <c r="F30" s="116" t="n">
        <f aca="false">F31</f>
        <v>55.26</v>
      </c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 t="n">
        <f aca="false">AH31</f>
        <v>55.26</v>
      </c>
      <c r="AI30" s="116"/>
      <c r="AJ30" s="116"/>
      <c r="AK30" s="116"/>
      <c r="AL30" s="116"/>
      <c r="AM30" s="116" t="n">
        <f aca="false">AM31</f>
        <v>55.26</v>
      </c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8"/>
    </row>
    <row r="31" s="109" customFormat="true" ht="16.8" hidden="false" customHeight="true" outlineLevel="0" collapsed="false">
      <c r="A31" s="114" t="s">
        <v>87</v>
      </c>
      <c r="B31" s="114" t="s">
        <v>67</v>
      </c>
      <c r="C31" s="114" t="s">
        <v>81</v>
      </c>
      <c r="D31" s="114"/>
      <c r="E31" s="115" t="s">
        <v>194</v>
      </c>
      <c r="F31" s="116" t="n">
        <f aca="false">G31+L31+AP31+AT31+AX31+BA31+AH31</f>
        <v>55.26</v>
      </c>
      <c r="G31" s="116"/>
      <c r="H31" s="119"/>
      <c r="I31" s="119"/>
      <c r="J31" s="119"/>
      <c r="K31" s="119"/>
      <c r="L31" s="116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6" t="n">
        <f aca="false">SUM(AI31:AO31)</f>
        <v>55.26</v>
      </c>
      <c r="AI31" s="119"/>
      <c r="AJ31" s="119"/>
      <c r="AK31" s="119"/>
      <c r="AL31" s="119"/>
      <c r="AM31" s="119" t="n">
        <v>55.26</v>
      </c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8"/>
    </row>
    <row r="32" s="109" customFormat="true" ht="16.8" hidden="false" customHeight="true" outlineLevel="0" collapsed="false">
      <c r="A32" s="122"/>
      <c r="B32" s="122"/>
      <c r="C32" s="122"/>
      <c r="D32" s="122"/>
    </row>
    <row r="33" s="109" customFormat="true" ht="16.8" hidden="false" customHeight="true" outlineLevel="0" collapsed="false">
      <c r="A33" s="122"/>
      <c r="B33" s="122"/>
      <c r="C33" s="122"/>
      <c r="D33" s="122"/>
    </row>
    <row r="34" s="109" customFormat="true" ht="16.8" hidden="false" customHeight="true" outlineLevel="0" collapsed="false">
      <c r="A34" s="122"/>
      <c r="B34" s="122"/>
      <c r="C34" s="122"/>
      <c r="D34" s="122"/>
    </row>
    <row r="35" s="109" customFormat="true" ht="16.8" hidden="false" customHeight="true" outlineLevel="0" collapsed="false">
      <c r="A35" s="122"/>
      <c r="B35" s="122"/>
      <c r="C35" s="122"/>
      <c r="D35" s="122"/>
    </row>
    <row r="36" s="109" customFormat="true" ht="16.8" hidden="false" customHeight="true" outlineLevel="0" collapsed="false">
      <c r="A36" s="122"/>
      <c r="B36" s="122"/>
      <c r="C36" s="122"/>
      <c r="D36" s="122"/>
    </row>
  </sheetData>
  <mergeCells count="81">
    <mergeCell ref="A1:D1"/>
    <mergeCell ref="F1:I1"/>
    <mergeCell ref="A3:BQ3"/>
    <mergeCell ref="A5:E5"/>
    <mergeCell ref="F5:F7"/>
    <mergeCell ref="G5:K5"/>
    <mergeCell ref="L5:AB5"/>
    <mergeCell ref="AH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37.5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2" t="s">
        <v>195</v>
      </c>
      <c r="B1" s="102"/>
      <c r="C1" s="102"/>
    </row>
    <row r="2" customFormat="false" ht="20.1" hidden="false" customHeight="true" outlineLevel="0" collapsed="false">
      <c r="A2" s="14"/>
      <c r="B2" s="14"/>
      <c r="C2" s="14"/>
      <c r="D2" s="123"/>
      <c r="E2" s="14"/>
      <c r="F2" s="14"/>
      <c r="G2" s="10" t="s">
        <v>196</v>
      </c>
      <c r="H2" s="124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24"/>
    </row>
    <row r="5" customFormat="false" ht="20.1" hidden="false" customHeight="true" outlineLevel="0" collapsed="false">
      <c r="A5" s="125" t="s">
        <v>198</v>
      </c>
      <c r="B5" s="125"/>
      <c r="C5" s="125"/>
      <c r="D5" s="125"/>
      <c r="E5" s="41" t="s">
        <v>92</v>
      </c>
      <c r="F5" s="41"/>
      <c r="G5" s="41"/>
      <c r="H5" s="124"/>
    </row>
    <row r="6" customFormat="false" ht="27.6" hidden="false" customHeight="true" outlineLevel="0" collapsed="false">
      <c r="A6" s="104" t="s">
        <v>47</v>
      </c>
      <c r="B6" s="104"/>
      <c r="C6" s="126" t="s">
        <v>48</v>
      </c>
      <c r="D6" s="41" t="s">
        <v>199</v>
      </c>
      <c r="E6" s="41" t="s">
        <v>37</v>
      </c>
      <c r="F6" s="127" t="s">
        <v>200</v>
      </c>
      <c r="G6" s="128" t="s">
        <v>201</v>
      </c>
      <c r="H6" s="124"/>
    </row>
    <row r="7" customFormat="false" ht="27.6" hidden="false" customHeight="true" outlineLevel="0" collapsed="false">
      <c r="A7" s="129" t="s">
        <v>57</v>
      </c>
      <c r="B7" s="129" t="s">
        <v>58</v>
      </c>
      <c r="C7" s="126"/>
      <c r="D7" s="41"/>
      <c r="E7" s="41"/>
      <c r="F7" s="127"/>
      <c r="G7" s="128"/>
      <c r="H7" s="124"/>
    </row>
    <row r="8" customFormat="false" ht="27.6" hidden="false" customHeight="true" outlineLevel="0" collapsed="false">
      <c r="A8" s="130" t="s">
        <v>202</v>
      </c>
      <c r="B8" s="130"/>
      <c r="C8" s="130" t="s">
        <v>63</v>
      </c>
      <c r="D8" s="131" t="s">
        <v>203</v>
      </c>
      <c r="E8" s="62" t="n">
        <f aca="false">F8+G8</f>
        <v>789.64</v>
      </c>
      <c r="F8" s="132" t="n">
        <f aca="false">SUM(F9:F12)</f>
        <v>789.64</v>
      </c>
      <c r="G8" s="62"/>
      <c r="H8" s="133"/>
    </row>
    <row r="9" customFormat="false" ht="27.6" hidden="false" customHeight="true" outlineLevel="0" collapsed="false">
      <c r="A9" s="130" t="s">
        <v>202</v>
      </c>
      <c r="B9" s="130" t="s">
        <v>81</v>
      </c>
      <c r="C9" s="130" t="s">
        <v>63</v>
      </c>
      <c r="D9" s="134" t="s">
        <v>204</v>
      </c>
      <c r="E9" s="62" t="n">
        <f aca="false">F9+G9</f>
        <v>215.86</v>
      </c>
      <c r="F9" s="135" t="n">
        <v>215.86</v>
      </c>
      <c r="G9" s="62"/>
    </row>
    <row r="10" customFormat="false" ht="27.6" hidden="false" customHeight="true" outlineLevel="0" collapsed="false">
      <c r="A10" s="130" t="s">
        <v>202</v>
      </c>
      <c r="B10" s="130" t="s">
        <v>67</v>
      </c>
      <c r="C10" s="130" t="s">
        <v>63</v>
      </c>
      <c r="D10" s="134" t="s">
        <v>205</v>
      </c>
      <c r="E10" s="62" t="n">
        <f aca="false">F10+G10</f>
        <v>387.21</v>
      </c>
      <c r="F10" s="135" t="n">
        <v>387.21</v>
      </c>
      <c r="G10" s="62"/>
    </row>
    <row r="11" customFormat="false" ht="27.6" hidden="false" customHeight="true" outlineLevel="0" collapsed="false">
      <c r="A11" s="130" t="s">
        <v>202</v>
      </c>
      <c r="B11" s="130" t="s">
        <v>62</v>
      </c>
      <c r="C11" s="130" t="s">
        <v>63</v>
      </c>
      <c r="D11" s="134" t="s">
        <v>206</v>
      </c>
      <c r="E11" s="62" t="n">
        <f aca="false">F11+G11</f>
        <v>18.2</v>
      </c>
      <c r="F11" s="136" t="n">
        <v>18.2</v>
      </c>
      <c r="G11" s="62"/>
    </row>
    <row r="12" customFormat="false" ht="27.6" hidden="false" customHeight="true" outlineLevel="0" collapsed="false">
      <c r="A12" s="130" t="s">
        <v>202</v>
      </c>
      <c r="B12" s="130" t="s">
        <v>82</v>
      </c>
      <c r="C12" s="130" t="s">
        <v>63</v>
      </c>
      <c r="D12" s="134" t="s">
        <v>207</v>
      </c>
      <c r="E12" s="62" t="n">
        <f aca="false">F12+G12</f>
        <v>168.37</v>
      </c>
      <c r="F12" s="135" t="n">
        <f aca="false">39.44+92.09+36.84</f>
        <v>168.37</v>
      </c>
      <c r="G12" s="62"/>
    </row>
    <row r="13" customFormat="false" ht="27.6" hidden="false" customHeight="true" outlineLevel="0" collapsed="false">
      <c r="A13" s="130" t="s">
        <v>208</v>
      </c>
      <c r="B13" s="130"/>
      <c r="C13" s="130" t="s">
        <v>63</v>
      </c>
      <c r="D13" s="134" t="s">
        <v>209</v>
      </c>
      <c r="E13" s="62" t="n">
        <f aca="false">F13+G13</f>
        <v>127.76</v>
      </c>
      <c r="F13" s="137"/>
      <c r="G13" s="138" t="n">
        <f aca="false">SUM(G14:G33)</f>
        <v>127.76</v>
      </c>
    </row>
    <row r="14" customFormat="false" ht="27.6" hidden="false" customHeight="true" outlineLevel="0" collapsed="false">
      <c r="A14" s="130" t="s">
        <v>208</v>
      </c>
      <c r="B14" s="130" t="s">
        <v>81</v>
      </c>
      <c r="C14" s="130" t="s">
        <v>63</v>
      </c>
      <c r="D14" s="134" t="s">
        <v>210</v>
      </c>
      <c r="E14" s="62" t="n">
        <f aca="false">F14+G14</f>
        <v>8.5</v>
      </c>
      <c r="F14" s="137"/>
      <c r="G14" s="139" t="n">
        <v>8.5</v>
      </c>
    </row>
    <row r="15" customFormat="false" ht="27.6" hidden="false" customHeight="true" outlineLevel="0" collapsed="false">
      <c r="A15" s="130" t="s">
        <v>208</v>
      </c>
      <c r="B15" s="130" t="s">
        <v>67</v>
      </c>
      <c r="C15" s="130" t="s">
        <v>63</v>
      </c>
      <c r="D15" s="140" t="s">
        <v>211</v>
      </c>
      <c r="E15" s="62" t="n">
        <f aca="false">F15+G15</f>
        <v>4.5</v>
      </c>
      <c r="F15" s="137"/>
      <c r="G15" s="139" t="n">
        <v>4.5</v>
      </c>
    </row>
    <row r="16" customFormat="false" ht="27.6" hidden="false" customHeight="true" outlineLevel="0" collapsed="false">
      <c r="A16" s="130" t="s">
        <v>208</v>
      </c>
      <c r="B16" s="130" t="s">
        <v>62</v>
      </c>
      <c r="C16" s="130" t="s">
        <v>63</v>
      </c>
      <c r="D16" s="140" t="s">
        <v>212</v>
      </c>
      <c r="E16" s="62" t="n">
        <f aca="false">F16+G16</f>
        <v>0.3</v>
      </c>
      <c r="F16" s="137"/>
      <c r="G16" s="141" t="n">
        <v>0.3</v>
      </c>
    </row>
    <row r="17" customFormat="false" ht="27.6" hidden="false" customHeight="true" outlineLevel="0" collapsed="false">
      <c r="A17" s="130" t="s">
        <v>208</v>
      </c>
      <c r="B17" s="130" t="s">
        <v>82</v>
      </c>
      <c r="C17" s="130" t="s">
        <v>63</v>
      </c>
      <c r="D17" s="140" t="s">
        <v>213</v>
      </c>
      <c r="E17" s="62" t="n">
        <f aca="false">F17+G17</f>
        <v>0.1</v>
      </c>
      <c r="F17" s="137"/>
      <c r="G17" s="139" t="n">
        <v>0.1</v>
      </c>
    </row>
    <row r="18" customFormat="false" ht="27.6" hidden="false" customHeight="true" outlineLevel="0" collapsed="false">
      <c r="A18" s="130" t="s">
        <v>208</v>
      </c>
      <c r="B18" s="130" t="s">
        <v>66</v>
      </c>
      <c r="C18" s="130" t="s">
        <v>63</v>
      </c>
      <c r="D18" s="140" t="s">
        <v>214</v>
      </c>
      <c r="E18" s="62" t="n">
        <f aca="false">F18+G18</f>
        <v>3</v>
      </c>
      <c r="F18" s="137"/>
      <c r="G18" s="139" t="n">
        <v>3</v>
      </c>
    </row>
    <row r="19" customFormat="false" ht="27.6" hidden="false" customHeight="true" outlineLevel="0" collapsed="false">
      <c r="A19" s="130" t="s">
        <v>208</v>
      </c>
      <c r="B19" s="130" t="s">
        <v>70</v>
      </c>
      <c r="C19" s="130" t="s">
        <v>63</v>
      </c>
      <c r="D19" s="140" t="s">
        <v>215</v>
      </c>
      <c r="E19" s="62" t="n">
        <f aca="false">F19+G19</f>
        <v>11</v>
      </c>
      <c r="F19" s="137"/>
      <c r="G19" s="139" t="n">
        <v>11</v>
      </c>
    </row>
    <row r="20" customFormat="false" ht="27.6" hidden="false" customHeight="true" outlineLevel="0" collapsed="false">
      <c r="A20" s="130" t="s">
        <v>208</v>
      </c>
      <c r="B20" s="142" t="s">
        <v>75</v>
      </c>
      <c r="C20" s="130" t="s">
        <v>63</v>
      </c>
      <c r="D20" s="140" t="s">
        <v>216</v>
      </c>
      <c r="E20" s="62" t="n">
        <f aca="false">F20+G20</f>
        <v>6.5</v>
      </c>
      <c r="F20" s="137"/>
      <c r="G20" s="139" t="n">
        <v>6.5</v>
      </c>
    </row>
    <row r="21" customFormat="false" ht="27.6" hidden="false" customHeight="true" outlineLevel="0" collapsed="false">
      <c r="A21" s="130" t="s">
        <v>208</v>
      </c>
      <c r="B21" s="142" t="s">
        <v>85</v>
      </c>
      <c r="C21" s="130" t="s">
        <v>63</v>
      </c>
      <c r="D21" s="140" t="s">
        <v>217</v>
      </c>
      <c r="E21" s="62" t="n">
        <f aca="false">F21+G21</f>
        <v>1</v>
      </c>
      <c r="F21" s="137"/>
      <c r="G21" s="139" t="n">
        <v>1</v>
      </c>
    </row>
    <row r="22" customFormat="false" ht="27.6" hidden="false" customHeight="true" outlineLevel="0" collapsed="false">
      <c r="A22" s="130" t="s">
        <v>208</v>
      </c>
      <c r="B22" s="142" t="s">
        <v>77</v>
      </c>
      <c r="C22" s="130" t="s">
        <v>63</v>
      </c>
      <c r="D22" s="140" t="s">
        <v>218</v>
      </c>
      <c r="E22" s="62" t="n">
        <f aca="false">F22+G22</f>
        <v>15</v>
      </c>
      <c r="F22" s="137"/>
      <c r="G22" s="139" t="n">
        <v>15</v>
      </c>
    </row>
    <row r="23" customFormat="false" ht="27.6" hidden="false" customHeight="true" outlineLevel="0" collapsed="false">
      <c r="A23" s="130" t="s">
        <v>208</v>
      </c>
      <c r="B23" s="142" t="s">
        <v>219</v>
      </c>
      <c r="C23" s="130" t="s">
        <v>63</v>
      </c>
      <c r="D23" s="140" t="s">
        <v>220</v>
      </c>
      <c r="E23" s="62" t="n">
        <f aca="false">F23+G23</f>
        <v>0</v>
      </c>
      <c r="F23" s="137"/>
      <c r="G23" s="141" t="n">
        <v>0</v>
      </c>
    </row>
    <row r="24" customFormat="false" ht="27.6" hidden="false" customHeight="true" outlineLevel="0" collapsed="false">
      <c r="A24" s="130" t="s">
        <v>208</v>
      </c>
      <c r="B24" s="142" t="s">
        <v>221</v>
      </c>
      <c r="C24" s="130" t="s">
        <v>63</v>
      </c>
      <c r="D24" s="140" t="s">
        <v>222</v>
      </c>
      <c r="E24" s="62" t="n">
        <f aca="false">F24+G24</f>
        <v>1.5</v>
      </c>
      <c r="F24" s="137"/>
      <c r="G24" s="139" t="n">
        <v>1.5</v>
      </c>
    </row>
    <row r="25" customFormat="false" ht="27.6" hidden="false" customHeight="true" outlineLevel="0" collapsed="false">
      <c r="A25" s="130" t="s">
        <v>208</v>
      </c>
      <c r="B25" s="142" t="s">
        <v>223</v>
      </c>
      <c r="C25" s="130" t="s">
        <v>63</v>
      </c>
      <c r="D25" s="140" t="s">
        <v>224</v>
      </c>
      <c r="E25" s="62" t="n">
        <f aca="false">F25+G25</f>
        <v>2</v>
      </c>
      <c r="F25" s="137"/>
      <c r="G25" s="139" t="n">
        <v>2</v>
      </c>
    </row>
    <row r="26" customFormat="false" ht="27.6" hidden="false" customHeight="true" outlineLevel="0" collapsed="false">
      <c r="A26" s="130" t="s">
        <v>208</v>
      </c>
      <c r="B26" s="142" t="s">
        <v>225</v>
      </c>
      <c r="C26" s="130" t="s">
        <v>63</v>
      </c>
      <c r="D26" s="140" t="s">
        <v>226</v>
      </c>
      <c r="E26" s="62" t="n">
        <v>1.2</v>
      </c>
      <c r="F26" s="137"/>
      <c r="G26" s="141" t="n">
        <v>1.2</v>
      </c>
    </row>
    <row r="27" customFormat="false" ht="27.6" hidden="false" customHeight="true" outlineLevel="0" collapsed="false">
      <c r="A27" s="130" t="s">
        <v>208</v>
      </c>
      <c r="B27" s="142" t="s">
        <v>227</v>
      </c>
      <c r="C27" s="130" t="s">
        <v>63</v>
      </c>
      <c r="D27" s="140" t="s">
        <v>228</v>
      </c>
      <c r="E27" s="62" t="n">
        <f aca="false">F27+G27</f>
        <v>4</v>
      </c>
      <c r="F27" s="137"/>
      <c r="G27" s="139" t="n">
        <v>4</v>
      </c>
    </row>
    <row r="28" customFormat="false" ht="27.6" hidden="false" customHeight="true" outlineLevel="0" collapsed="false">
      <c r="A28" s="130" t="s">
        <v>208</v>
      </c>
      <c r="B28" s="142" t="s">
        <v>229</v>
      </c>
      <c r="C28" s="130" t="s">
        <v>63</v>
      </c>
      <c r="D28" s="140" t="s">
        <v>230</v>
      </c>
      <c r="E28" s="62" t="n">
        <f aca="false">F28+G28</f>
        <v>7</v>
      </c>
      <c r="F28" s="137"/>
      <c r="G28" s="139" t="n">
        <v>7</v>
      </c>
    </row>
    <row r="29" customFormat="false" ht="27.6" hidden="false" customHeight="true" outlineLevel="0" collapsed="false">
      <c r="A29" s="130" t="s">
        <v>208</v>
      </c>
      <c r="B29" s="142" t="s">
        <v>231</v>
      </c>
      <c r="C29" s="130" t="s">
        <v>63</v>
      </c>
      <c r="D29" s="140" t="s">
        <v>232</v>
      </c>
      <c r="E29" s="62" t="n">
        <f aca="false">F29+G29</f>
        <v>7.04</v>
      </c>
      <c r="F29" s="137"/>
      <c r="G29" s="141" t="n">
        <v>7.04</v>
      </c>
    </row>
    <row r="30" customFormat="false" ht="27.6" hidden="false" customHeight="true" outlineLevel="0" collapsed="false">
      <c r="A30" s="130" t="s">
        <v>208</v>
      </c>
      <c r="B30" s="142" t="s">
        <v>233</v>
      </c>
      <c r="C30" s="130" t="s">
        <v>63</v>
      </c>
      <c r="D30" s="140" t="s">
        <v>234</v>
      </c>
      <c r="E30" s="62" t="n">
        <f aca="false">F30+G30</f>
        <v>3.5</v>
      </c>
      <c r="F30" s="137"/>
      <c r="G30" s="141" t="n">
        <v>3.5</v>
      </c>
    </row>
    <row r="31" customFormat="false" ht="27.6" hidden="false" customHeight="true" outlineLevel="0" collapsed="false">
      <c r="A31" s="130" t="s">
        <v>208</v>
      </c>
      <c r="B31" s="142" t="s">
        <v>235</v>
      </c>
      <c r="C31" s="130" t="s">
        <v>63</v>
      </c>
      <c r="D31" s="140" t="s">
        <v>236</v>
      </c>
      <c r="E31" s="62" t="n">
        <f aca="false">F31+G31</f>
        <v>2.35</v>
      </c>
      <c r="F31" s="137"/>
      <c r="G31" s="139" t="n">
        <v>2.35</v>
      </c>
    </row>
    <row r="32" customFormat="false" ht="27.6" hidden="false" customHeight="true" outlineLevel="0" collapsed="false">
      <c r="A32" s="130" t="s">
        <v>208</v>
      </c>
      <c r="B32" s="142" t="s">
        <v>237</v>
      </c>
      <c r="C32" s="130" t="s">
        <v>63</v>
      </c>
      <c r="D32" s="140" t="s">
        <v>238</v>
      </c>
      <c r="E32" s="62" t="n">
        <f aca="false">F32+G32</f>
        <v>6.48</v>
      </c>
      <c r="F32" s="137"/>
      <c r="G32" s="141" t="n">
        <v>6.48</v>
      </c>
    </row>
    <row r="33" customFormat="false" ht="27.6" hidden="false" customHeight="true" outlineLevel="0" collapsed="false">
      <c r="A33" s="130" t="s">
        <v>208</v>
      </c>
      <c r="B33" s="142" t="s">
        <v>72</v>
      </c>
      <c r="C33" s="130" t="s">
        <v>63</v>
      </c>
      <c r="D33" s="140" t="s">
        <v>239</v>
      </c>
      <c r="E33" s="62" t="n">
        <f aca="false">F33+G33</f>
        <v>42.79</v>
      </c>
      <c r="F33" s="137"/>
      <c r="G33" s="143" t="n">
        <v>42.79</v>
      </c>
    </row>
    <row r="34" customFormat="false" ht="27.6" hidden="false" customHeight="true" outlineLevel="0" collapsed="false">
      <c r="A34" s="142" t="s">
        <v>240</v>
      </c>
      <c r="B34" s="142"/>
      <c r="C34" s="130" t="s">
        <v>63</v>
      </c>
      <c r="D34" s="140" t="s">
        <v>241</v>
      </c>
      <c r="E34" s="62" t="n">
        <f aca="false">F34+G34</f>
        <v>204.13</v>
      </c>
      <c r="F34" s="138" t="n">
        <f aca="false">SUM(F35:F39)</f>
        <v>204.13</v>
      </c>
      <c r="G34" s="137"/>
    </row>
    <row r="35" customFormat="false" ht="27.6" hidden="false" customHeight="true" outlineLevel="0" collapsed="false">
      <c r="A35" s="142" t="s">
        <v>240</v>
      </c>
      <c r="B35" s="142" t="s">
        <v>81</v>
      </c>
      <c r="C35" s="130" t="s">
        <v>63</v>
      </c>
      <c r="D35" s="134" t="s">
        <v>242</v>
      </c>
      <c r="E35" s="62" t="n">
        <f aca="false">F35+G35</f>
        <v>78.62</v>
      </c>
      <c r="F35" s="139" t="n">
        <v>78.62</v>
      </c>
      <c r="G35" s="137"/>
    </row>
    <row r="36" customFormat="false" ht="27.6" hidden="false" customHeight="true" outlineLevel="0" collapsed="false">
      <c r="A36" s="142" t="s">
        <v>240</v>
      </c>
      <c r="B36" s="142" t="s">
        <v>66</v>
      </c>
      <c r="C36" s="130" t="s">
        <v>63</v>
      </c>
      <c r="D36" s="134" t="s">
        <v>243</v>
      </c>
      <c r="E36" s="62" t="n">
        <f aca="false">F36+G36</f>
        <v>65.23</v>
      </c>
      <c r="F36" s="139" t="n">
        <v>65.23</v>
      </c>
      <c r="G36" s="137"/>
    </row>
    <row r="37" customFormat="false" ht="27.6" hidden="false" customHeight="true" outlineLevel="0" collapsed="false">
      <c r="A37" s="142" t="s">
        <v>240</v>
      </c>
      <c r="B37" s="142" t="s">
        <v>75</v>
      </c>
      <c r="C37" s="130" t="s">
        <v>63</v>
      </c>
      <c r="D37" s="134" t="s">
        <v>244</v>
      </c>
      <c r="E37" s="62" t="n">
        <f aca="false">F37+G37</f>
        <v>5.02</v>
      </c>
      <c r="F37" s="139" t="n">
        <v>5.02</v>
      </c>
      <c r="G37" s="137"/>
    </row>
    <row r="38" customFormat="false" ht="27.6" hidden="false" customHeight="true" outlineLevel="0" collapsed="false">
      <c r="A38" s="142" t="s">
        <v>240</v>
      </c>
      <c r="B38" s="142" t="s">
        <v>77</v>
      </c>
      <c r="C38" s="130" t="s">
        <v>63</v>
      </c>
      <c r="D38" s="134" t="s">
        <v>245</v>
      </c>
      <c r="E38" s="62" t="n">
        <f aca="false">F38+G38</f>
        <v>55.26</v>
      </c>
      <c r="F38" s="139" t="n">
        <v>55.26</v>
      </c>
      <c r="G38" s="137"/>
    </row>
    <row r="39" customFormat="false" ht="27.6" hidden="false" customHeight="true" outlineLevel="0" collapsed="false">
      <c r="A39" s="142" t="s">
        <v>240</v>
      </c>
      <c r="B39" s="142" t="s">
        <v>72</v>
      </c>
      <c r="C39" s="130" t="s">
        <v>63</v>
      </c>
      <c r="D39" s="134" t="s">
        <v>246</v>
      </c>
      <c r="E39" s="62" t="n">
        <f aca="false">F39+G39</f>
        <v>0</v>
      </c>
      <c r="F39" s="139"/>
      <c r="G39" s="137"/>
    </row>
    <row r="40" customFormat="false" ht="27.6" hidden="false" customHeight="true" outlineLevel="0" collapsed="false">
      <c r="A40" s="142"/>
      <c r="B40" s="142"/>
      <c r="C40" s="142"/>
      <c r="D40" s="144" t="s">
        <v>37</v>
      </c>
      <c r="E40" s="145" t="n">
        <f aca="false">F40+G40</f>
        <v>1121.53</v>
      </c>
      <c r="F40" s="138" t="n">
        <f aca="false">F34+F13+F8</f>
        <v>993.77</v>
      </c>
      <c r="G40" s="138" t="n">
        <f aca="false">G34+G13+G8</f>
        <v>127.76</v>
      </c>
    </row>
    <row r="41" customFormat="false" ht="27.6" hidden="false" customHeight="true" outlineLevel="0" collapsed="false">
      <c r="A41" s="146"/>
      <c r="B41" s="146"/>
      <c r="C41" s="146"/>
    </row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  <row r="45" customFormat="false" ht="27.6" hidden="false" customHeight="true" outlineLevel="0" collapsed="false"/>
    <row r="46" customFormat="false" ht="27.6" hidden="false" customHeight="true" outlineLevel="0" collapsed="false"/>
    <row r="47" customFormat="false" ht="27.6" hidden="false" customHeight="true" outlineLevel="0" collapsed="false"/>
    <row r="48" customFormat="false" ht="27.6" hidden="false" customHeight="true" outlineLevel="0" collapsed="false"/>
    <row r="49" customFormat="false" ht="27.6" hidden="false" customHeight="true" outlineLevel="0" collapsed="false"/>
    <row r="50" customFormat="false" ht="27.6" hidden="false" customHeight="true" outlineLevel="0" collapsed="false"/>
    <row r="51" customFormat="false" ht="27.6" hidden="false" customHeight="true" outlineLevel="0" collapsed="false"/>
    <row r="52" customFormat="false" ht="27.6" hidden="false" customHeight="true" outlineLevel="0" collapsed="false"/>
    <row r="53" customFormat="false" ht="27.6" hidden="false" customHeight="true" outlineLevel="0" collapsed="false"/>
    <row r="54" customFormat="false" ht="27.6" hidden="false" customHeight="true" outlineLevel="0" collapsed="false"/>
    <row r="55" customFormat="false" ht="27.6" hidden="false" customHeight="true" outlineLevel="0" collapsed="false"/>
    <row r="56" customFormat="false" ht="27.6" hidden="false" customHeight="true" outlineLevel="0" collapsed="false"/>
    <row r="57" customFormat="false" ht="27.6" hidden="false" customHeight="true" outlineLevel="0" collapsed="false"/>
    <row r="58" customFormat="false" ht="27.6" hidden="false" customHeight="true" outlineLevel="0" collapsed="false"/>
    <row r="59" customFormat="false" ht="27.6" hidden="false" customHeight="true" outlineLevel="0" collapsed="false"/>
    <row r="60" customFormat="false" ht="27.6" hidden="false" customHeight="true" outlineLevel="0" collapsed="false"/>
    <row r="61" customFormat="false" ht="27.6" hidden="false" customHeight="true" outlineLevel="0" collapsed="false"/>
    <row r="62" customFormat="false" ht="27.6" hidden="false" customHeight="true" outlineLevel="0" collapsed="false"/>
    <row r="63" customFormat="false" ht="27.6" hidden="false" customHeight="true" outlineLevel="0" collapsed="false"/>
    <row r="64" customFormat="false" ht="27.6" hidden="false" customHeight="true" outlineLevel="0" collapsed="false"/>
    <row r="65" customFormat="false" ht="27.6" hidden="false" customHeight="true" outlineLevel="0" collapsed="false"/>
    <row r="66" customFormat="false" ht="27.6" hidden="false" customHeight="true" outlineLevel="0" collapsed="false"/>
    <row r="67" customFormat="false" ht="27.6" hidden="false" customHeight="true" outlineLevel="0" collapsed="false"/>
    <row r="68" customFormat="false" ht="27.6" hidden="false" customHeight="true" outlineLevel="0" collapsed="false"/>
    <row r="69" customFormat="false" ht="27.6" hidden="false" customHeight="true" outlineLevel="0" collapsed="false"/>
    <row r="70" customFormat="false" ht="27.6" hidden="false" customHeight="true" outlineLevel="0" collapsed="false"/>
    <row r="71" customFormat="false" ht="27.6" hidden="false" customHeight="true" outlineLevel="0" collapsed="false"/>
    <row r="72" customFormat="false" ht="27.6" hidden="false" customHeight="true" outlineLevel="0" collapsed="false"/>
    <row r="73" customFormat="false" ht="27.6" hidden="false" customHeight="true" outlineLevel="0" collapsed="false"/>
    <row r="74" customFormat="false" ht="27.6" hidden="false" customHeight="true" outlineLevel="0" collapsed="false"/>
    <row r="75" customFormat="false" ht="27.6" hidden="false" customHeight="true" outlineLevel="0" collapsed="false"/>
    <row r="76" customFormat="false" ht="27.6" hidden="false" customHeight="true" outlineLevel="0" collapsed="false"/>
    <row r="77" customFormat="false" ht="27.6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55.8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47" t="s">
        <v>247</v>
      </c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148" t="s">
        <v>24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49" t="s">
        <v>47</v>
      </c>
      <c r="B5" s="149"/>
      <c r="C5" s="149"/>
      <c r="D5" s="150" t="s">
        <v>48</v>
      </c>
      <c r="E5" s="151" t="s">
        <v>250</v>
      </c>
      <c r="F5" s="152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53" t="s">
        <v>57</v>
      </c>
      <c r="B6" s="154" t="s">
        <v>58</v>
      </c>
      <c r="C6" s="155" t="s">
        <v>59</v>
      </c>
      <c r="D6" s="150"/>
      <c r="E6" s="151"/>
      <c r="F6" s="152"/>
      <c r="G6" s="15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57"/>
      <c r="B7" s="155"/>
      <c r="C7" s="155"/>
      <c r="D7" s="150" t="s">
        <v>37</v>
      </c>
      <c r="E7" s="158"/>
      <c r="F7" s="159" t="n">
        <f aca="false">F8+F9</f>
        <v>66</v>
      </c>
      <c r="G7" s="156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1.6" hidden="false" customHeight="true" outlineLevel="0" collapsed="false">
      <c r="A8" s="58" t="s">
        <v>80</v>
      </c>
      <c r="B8" s="58" t="s">
        <v>81</v>
      </c>
      <c r="C8" s="58" t="s">
        <v>61</v>
      </c>
      <c r="D8" s="58" t="s">
        <v>63</v>
      </c>
      <c r="E8" s="59" t="s">
        <v>84</v>
      </c>
      <c r="F8" s="160" t="n">
        <v>61</v>
      </c>
      <c r="G8" s="156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21.6" hidden="false" customHeight="true" outlineLevel="0" collapsed="false">
      <c r="A9" s="58" t="s">
        <v>80</v>
      </c>
      <c r="B9" s="58" t="s">
        <v>81</v>
      </c>
      <c r="C9" s="58" t="s">
        <v>85</v>
      </c>
      <c r="D9" s="58" t="s">
        <v>63</v>
      </c>
      <c r="E9" s="59" t="s">
        <v>86</v>
      </c>
      <c r="F9" s="160" t="n">
        <v>5</v>
      </c>
    </row>
    <row r="10" customFormat="false" ht="21.6" hidden="false" customHeight="true" outlineLevel="0" collapsed="false">
      <c r="A10" s="130"/>
      <c r="B10" s="130"/>
      <c r="C10" s="130"/>
      <c r="D10" s="162"/>
      <c r="E10" s="162"/>
      <c r="F10" s="160"/>
    </row>
    <row r="11" customFormat="false" ht="21.6" hidden="false" customHeight="true" outlineLevel="0" collapsed="false">
      <c r="A11" s="130"/>
      <c r="B11" s="130"/>
      <c r="C11" s="130"/>
      <c r="D11" s="162"/>
      <c r="E11" s="162"/>
      <c r="F11" s="160"/>
    </row>
    <row r="12" customFormat="false" ht="21.6" hidden="false" customHeight="true" outlineLevel="0" collapsed="false">
      <c r="A12" s="130"/>
      <c r="B12" s="130"/>
      <c r="C12" s="130"/>
      <c r="D12" s="162"/>
      <c r="E12" s="162"/>
      <c r="F12" s="160"/>
    </row>
    <row r="13" customFormat="false" ht="21.6" hidden="false" customHeight="true" outlineLevel="0" collapsed="false">
      <c r="A13" s="130"/>
      <c r="B13" s="130"/>
      <c r="C13" s="130"/>
      <c r="D13" s="162"/>
      <c r="E13" s="162"/>
      <c r="F13" s="160"/>
    </row>
    <row r="14" customFormat="false" ht="21.6" hidden="false" customHeight="true" outlineLevel="0" collapsed="false">
      <c r="A14" s="120"/>
      <c r="B14" s="120"/>
      <c r="C14" s="120"/>
      <c r="D14" s="163"/>
      <c r="E14" s="163"/>
      <c r="F14" s="164"/>
    </row>
    <row r="15" customFormat="false" ht="21.6" hidden="false" customHeight="true" outlineLevel="0" collapsed="false">
      <c r="A15" s="120"/>
      <c r="B15" s="120"/>
      <c r="C15" s="120"/>
      <c r="D15" s="163"/>
      <c r="E15" s="163"/>
      <c r="F15" s="164"/>
    </row>
    <row r="16" customFormat="false" ht="21.6" hidden="false" customHeight="true" outlineLevel="0" collapsed="false">
      <c r="A16" s="120"/>
      <c r="B16" s="120"/>
      <c r="C16" s="120"/>
      <c r="D16" s="163"/>
      <c r="E16" s="163"/>
      <c r="F16" s="164"/>
    </row>
    <row r="17" customFormat="false" ht="21.6" hidden="false" customHeight="true" outlineLevel="0" collapsed="false">
      <c r="A17" s="120"/>
      <c r="B17" s="120"/>
      <c r="C17" s="120"/>
      <c r="D17" s="163"/>
      <c r="E17" s="163"/>
      <c r="F17" s="164"/>
    </row>
    <row r="18" customFormat="false" ht="21.6" hidden="false" customHeight="true" outlineLevel="0" collapsed="false">
      <c r="A18" s="120"/>
      <c r="B18" s="120"/>
      <c r="C18" s="120"/>
      <c r="D18" s="163"/>
      <c r="E18" s="163"/>
      <c r="F18" s="164"/>
    </row>
    <row r="19" customFormat="false" ht="21.6" hidden="false" customHeight="true" outlineLevel="0" collapsed="false">
      <c r="A19" s="120"/>
      <c r="B19" s="120"/>
      <c r="C19" s="120"/>
      <c r="D19" s="163"/>
      <c r="E19" s="163"/>
      <c r="F19" s="164"/>
    </row>
    <row r="20" customFormat="false" ht="21.6" hidden="false" customHeight="true" outlineLevel="0" collapsed="false">
      <c r="A20" s="120"/>
      <c r="B20" s="120"/>
      <c r="C20" s="120"/>
      <c r="D20" s="163"/>
      <c r="E20" s="163"/>
      <c r="F20" s="164"/>
    </row>
    <row r="21" customFormat="false" ht="21.6" hidden="false" customHeight="true" outlineLevel="0" collapsed="false">
      <c r="A21" s="120"/>
      <c r="B21" s="120"/>
      <c r="C21" s="120"/>
      <c r="D21" s="163"/>
      <c r="E21" s="163"/>
      <c r="F21" s="16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5" t="s">
        <v>251</v>
      </c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252</v>
      </c>
      <c r="I2" s="124"/>
    </row>
    <row r="3" customFormat="false" ht="25.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65"/>
      <c r="B4" s="35"/>
      <c r="C4" s="35"/>
      <c r="D4" s="35"/>
      <c r="E4" s="35"/>
      <c r="F4" s="35"/>
      <c r="G4" s="35"/>
      <c r="H4" s="15" t="s">
        <v>6</v>
      </c>
      <c r="I4" s="124"/>
    </row>
    <row r="5" customFormat="false" ht="20.1" hidden="false" customHeight="true" outlineLevel="0" collapsed="false">
      <c r="A5" s="45" t="s">
        <v>254</v>
      </c>
      <c r="B5" s="45" t="s">
        <v>255</v>
      </c>
      <c r="C5" s="127" t="s">
        <v>256</v>
      </c>
      <c r="D5" s="127"/>
      <c r="E5" s="127"/>
      <c r="F5" s="127"/>
      <c r="G5" s="127"/>
      <c r="H5" s="127"/>
      <c r="I5" s="124"/>
    </row>
    <row r="6" customFormat="false" ht="20.1" hidden="false" customHeight="true" outlineLevel="0" collapsed="false">
      <c r="A6" s="45"/>
      <c r="B6" s="45"/>
      <c r="C6" s="166" t="s">
        <v>37</v>
      </c>
      <c r="D6" s="167" t="s">
        <v>147</v>
      </c>
      <c r="E6" s="125" t="s">
        <v>257</v>
      </c>
      <c r="F6" s="125"/>
      <c r="G6" s="125"/>
      <c r="H6" s="168" t="s">
        <v>151</v>
      </c>
      <c r="I6" s="124"/>
    </row>
    <row r="7" customFormat="false" ht="33.75" hidden="false" customHeight="true" outlineLevel="0" collapsed="false">
      <c r="A7" s="45"/>
      <c r="B7" s="45"/>
      <c r="C7" s="166"/>
      <c r="D7" s="167"/>
      <c r="E7" s="169" t="s">
        <v>52</v>
      </c>
      <c r="F7" s="170" t="s">
        <v>258</v>
      </c>
      <c r="G7" s="167" t="s">
        <v>259</v>
      </c>
      <c r="H7" s="168"/>
      <c r="I7" s="124"/>
    </row>
    <row r="8" customFormat="false" ht="20.1" hidden="false" customHeight="true" outlineLevel="0" collapsed="false">
      <c r="A8" s="67" t="s">
        <v>63</v>
      </c>
      <c r="B8" s="121" t="s">
        <v>0</v>
      </c>
      <c r="C8" s="66" t="n">
        <f aca="false">E8</f>
        <v>9.35</v>
      </c>
      <c r="D8" s="64"/>
      <c r="E8" s="64" t="n">
        <v>9.35</v>
      </c>
      <c r="F8" s="64" t="n">
        <v>0</v>
      </c>
      <c r="G8" s="65" t="n">
        <v>5.35</v>
      </c>
      <c r="H8" s="171" t="n">
        <v>4</v>
      </c>
      <c r="I8" s="133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7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8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7"/>
      <c r="F19" s="172"/>
      <c r="G19" s="172"/>
      <c r="H19" s="175"/>
      <c r="I19" s="176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5"/>
      <c r="B21" s="175"/>
      <c r="C21" s="175"/>
      <c r="D21" s="175"/>
      <c r="E21" s="179"/>
      <c r="F21" s="175"/>
      <c r="G21" s="175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5"/>
      <c r="B26" s="175"/>
      <c r="C26" s="175"/>
      <c r="D26" s="175"/>
      <c r="E26" s="179"/>
      <c r="F26" s="175"/>
      <c r="G26" s="175"/>
      <c r="H26" s="175"/>
      <c r="I26" s="176"/>
    </row>
    <row r="27" customFormat="false" ht="20.1" hidden="false" customHeight="true" outlineLevel="0" collapsed="false">
      <c r="A27" s="175"/>
      <c r="B27" s="175"/>
      <c r="C27" s="175"/>
      <c r="D27" s="175"/>
      <c r="E27" s="179"/>
      <c r="F27" s="175"/>
      <c r="G27" s="175"/>
      <c r="H27" s="175"/>
      <c r="I27" s="176"/>
    </row>
    <row r="28" customFormat="false" ht="20.1" hidden="false" customHeight="true" outlineLevel="0" collapsed="false">
      <c r="A28" s="175"/>
      <c r="B28" s="175"/>
      <c r="C28" s="175"/>
      <c r="D28" s="175"/>
      <c r="E28" s="179"/>
      <c r="F28" s="175"/>
      <c r="G28" s="175"/>
      <c r="H28" s="175"/>
      <c r="I28" s="176"/>
    </row>
    <row r="29" customFormat="false" ht="20.1" hidden="false" customHeight="true" outlineLevel="0" collapsed="false">
      <c r="A29" s="175"/>
      <c r="B29" s="175"/>
      <c r="C29" s="175"/>
      <c r="D29" s="175"/>
      <c r="E29" s="179"/>
      <c r="F29" s="175"/>
      <c r="G29" s="175"/>
      <c r="H29" s="175"/>
      <c r="I29" s="176"/>
    </row>
    <row r="30" customFormat="false" ht="20.1" hidden="false" customHeight="true" outlineLevel="0" collapsed="false">
      <c r="A30" s="175"/>
      <c r="B30" s="175"/>
      <c r="C30" s="175"/>
      <c r="D30" s="175"/>
      <c r="E30" s="179"/>
      <c r="F30" s="175"/>
      <c r="G30" s="175"/>
      <c r="H30" s="175"/>
      <c r="I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30T08:30:19Z</dcterms:modified>
  <cp:revision>0</cp:revision>
  <dc:subject/>
  <dc:title/>
</cp:coreProperties>
</file>