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2">
  <si>
    <t xml:space="preserve">中国共产党罗江县委员会政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3083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</t>
  </si>
  <si>
    <t xml:space="preserve">06</t>
  </si>
  <si>
    <t xml:space="preserve">机关事业单位职业年金缴费</t>
  </si>
  <si>
    <t xml:space="preserve">210</t>
  </si>
  <si>
    <t xml:space="preserve">11</t>
  </si>
  <si>
    <t xml:space="preserve">行政单位医疗</t>
  </si>
  <si>
    <t xml:space="preserve">99</t>
  </si>
  <si>
    <t xml:space="preserve">其它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养老保险</t>
  </si>
  <si>
    <t xml:space="preserve">职业年金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它交通运行维护费</t>
  </si>
  <si>
    <t xml:space="preserve">其它商品服务支出</t>
  </si>
  <si>
    <t xml:space="preserve">退休费</t>
  </si>
  <si>
    <t xml:space="preserve">生活补助</t>
  </si>
  <si>
    <t xml:space="preserve">医疗费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</t>
  </si>
  <si>
    <t xml:space="preserve">机关事业单位职业年金</t>
  </si>
  <si>
    <t xml:space="preserve">其它行政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7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191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94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4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4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 t="s">
        <v>195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96</v>
      </c>
      <c r="I2" s="107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7"/>
    </row>
    <row r="5" customFormat="false" ht="20.1" hidden="false" customHeight="true" outlineLevel="0" collapsed="false">
      <c r="A5" s="44" t="s">
        <v>184</v>
      </c>
      <c r="B5" s="44" t="s">
        <v>185</v>
      </c>
      <c r="C5" s="120" t="s">
        <v>186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4"/>
      <c r="B6" s="44"/>
      <c r="C6" s="125" t="s">
        <v>37</v>
      </c>
      <c r="D6" s="126" t="s">
        <v>187</v>
      </c>
      <c r="E6" s="108" t="s">
        <v>188</v>
      </c>
      <c r="F6" s="108"/>
      <c r="G6" s="108"/>
      <c r="H6" s="127" t="s">
        <v>143</v>
      </c>
      <c r="I6" s="107"/>
    </row>
    <row r="7" customFormat="false" ht="33.75" hidden="false" customHeight="true" outlineLevel="0" collapsed="false">
      <c r="A7" s="44"/>
      <c r="B7" s="44"/>
      <c r="C7" s="125"/>
      <c r="D7" s="126"/>
      <c r="E7" s="128" t="s">
        <v>52</v>
      </c>
      <c r="F7" s="129" t="s">
        <v>189</v>
      </c>
      <c r="G7" s="126" t="s">
        <v>190</v>
      </c>
      <c r="H7" s="127"/>
      <c r="I7" s="107"/>
    </row>
    <row r="8" customFormat="false" ht="20.1" hidden="false" customHeight="true" outlineLevel="0" collapsed="false">
      <c r="A8" s="115"/>
      <c r="B8" s="115"/>
      <c r="C8" s="52"/>
      <c r="D8" s="52"/>
      <c r="E8" s="52"/>
      <c r="F8" s="52"/>
      <c r="G8" s="52"/>
      <c r="H8" s="52"/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198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201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4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4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63.3346</v>
      </c>
      <c r="C7" s="19" t="s">
        <v>12</v>
      </c>
      <c r="D7" s="20" t="n">
        <v>74.33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88.99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663.3346</v>
      </c>
      <c r="C14" s="16" t="s">
        <v>24</v>
      </c>
      <c r="D14" s="20" t="n">
        <v>663.33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63.3346</v>
      </c>
      <c r="C19" s="16" t="s">
        <v>32</v>
      </c>
      <c r="D19" s="20" t="n">
        <v>663.33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36.9985</v>
      </c>
      <c r="G8" s="51"/>
      <c r="H8" s="51" t="n">
        <v>236.998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63</v>
      </c>
      <c r="E9" s="50" t="s">
        <v>65</v>
      </c>
      <c r="F9" s="51" t="n">
        <v>352</v>
      </c>
      <c r="G9" s="51"/>
      <c r="H9" s="51" t="n">
        <v>35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s">
        <v>63</v>
      </c>
      <c r="E10" s="50" t="s">
        <v>69</v>
      </c>
      <c r="F10" s="51" t="n">
        <v>4.48</v>
      </c>
      <c r="G10" s="51"/>
      <c r="H10" s="51" t="n">
        <v>4.4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3</v>
      </c>
      <c r="E11" s="50" t="s">
        <v>70</v>
      </c>
      <c r="F11" s="51" t="n">
        <v>30.1382</v>
      </c>
      <c r="G11" s="51"/>
      <c r="H11" s="51" t="n">
        <v>30.138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71</v>
      </c>
      <c r="D12" s="49" t="s">
        <v>63</v>
      </c>
      <c r="E12" s="50" t="s">
        <v>72</v>
      </c>
      <c r="F12" s="51" t="n">
        <v>12.0552</v>
      </c>
      <c r="G12" s="51"/>
      <c r="H12" s="51" t="n">
        <v>12.055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3</v>
      </c>
      <c r="B13" s="49" t="s">
        <v>74</v>
      </c>
      <c r="C13" s="49" t="s">
        <v>62</v>
      </c>
      <c r="D13" s="49" t="s">
        <v>63</v>
      </c>
      <c r="E13" s="50" t="s">
        <v>75</v>
      </c>
      <c r="F13" s="51" t="n">
        <v>10.5486</v>
      </c>
      <c r="G13" s="51"/>
      <c r="H13" s="51" t="n">
        <v>10.548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3</v>
      </c>
      <c r="B14" s="49" t="s">
        <v>74</v>
      </c>
      <c r="C14" s="49" t="s">
        <v>76</v>
      </c>
      <c r="D14" s="49" t="s">
        <v>63</v>
      </c>
      <c r="E14" s="50" t="s">
        <v>77</v>
      </c>
      <c r="F14" s="51" t="n">
        <v>0.9042</v>
      </c>
      <c r="G14" s="51"/>
      <c r="H14" s="51" t="n">
        <v>0.904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8</v>
      </c>
      <c r="B15" s="49" t="s">
        <v>61</v>
      </c>
      <c r="C15" s="49" t="s">
        <v>62</v>
      </c>
      <c r="D15" s="49" t="s">
        <v>63</v>
      </c>
      <c r="E15" s="50" t="s">
        <v>79</v>
      </c>
      <c r="F15" s="51" t="n">
        <v>16.2099</v>
      </c>
      <c r="G15" s="51"/>
      <c r="H15" s="51" t="n">
        <v>16.209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54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0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7"/>
      <c r="H2" s="56"/>
      <c r="I2" s="56"/>
      <c r="J2" s="58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60"/>
      <c r="H4" s="59"/>
      <c r="I4" s="59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1" t="s">
        <v>37</v>
      </c>
      <c r="G5" s="62" t="s">
        <v>83</v>
      </c>
      <c r="H5" s="63" t="s">
        <v>84</v>
      </c>
      <c r="I5" s="63" t="s">
        <v>85</v>
      </c>
      <c r="J5" s="63" t="s">
        <v>86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87</v>
      </c>
      <c r="F6" s="61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1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36.9985</v>
      </c>
      <c r="G8" s="51" t="n">
        <v>236.9985</v>
      </c>
      <c r="H8" s="51"/>
      <c r="I8" s="66"/>
      <c r="J8" s="66"/>
    </row>
    <row r="9" customFormat="false" ht="20.45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63</v>
      </c>
      <c r="E9" s="50" t="s">
        <v>65</v>
      </c>
      <c r="F9" s="51" t="n">
        <v>352</v>
      </c>
      <c r="G9" s="51"/>
      <c r="H9" s="51" t="n">
        <v>352</v>
      </c>
      <c r="I9" s="66"/>
      <c r="J9" s="66"/>
    </row>
    <row r="10" customFormat="false" ht="20.45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s">
        <v>63</v>
      </c>
      <c r="E10" s="50" t="s">
        <v>69</v>
      </c>
      <c r="F10" s="51" t="n">
        <v>4.48</v>
      </c>
      <c r="G10" s="51" t="n">
        <v>4.48</v>
      </c>
      <c r="H10" s="51"/>
      <c r="I10" s="66"/>
      <c r="J10" s="66"/>
    </row>
    <row r="11" customFormat="false" ht="20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3</v>
      </c>
      <c r="E11" s="50" t="s">
        <v>70</v>
      </c>
      <c r="F11" s="51" t="n">
        <v>30.1382</v>
      </c>
      <c r="G11" s="51" t="n">
        <v>30.1382</v>
      </c>
      <c r="H11" s="51"/>
      <c r="I11" s="66"/>
      <c r="J11" s="66"/>
    </row>
    <row r="12" customFormat="false" ht="20.45" hidden="false" customHeight="true" outlineLevel="0" collapsed="false">
      <c r="A12" s="49" t="s">
        <v>66</v>
      </c>
      <c r="B12" s="49" t="s">
        <v>67</v>
      </c>
      <c r="C12" s="49" t="s">
        <v>71</v>
      </c>
      <c r="D12" s="49" t="s">
        <v>63</v>
      </c>
      <c r="E12" s="50" t="s">
        <v>72</v>
      </c>
      <c r="F12" s="51" t="n">
        <v>12.0552</v>
      </c>
      <c r="G12" s="51" t="n">
        <v>12.0552</v>
      </c>
      <c r="H12" s="51"/>
      <c r="I12" s="66"/>
      <c r="J12" s="66"/>
    </row>
    <row r="13" customFormat="false" ht="20.45" hidden="false" customHeight="true" outlineLevel="0" collapsed="false">
      <c r="A13" s="49" t="s">
        <v>73</v>
      </c>
      <c r="B13" s="49" t="s">
        <v>74</v>
      </c>
      <c r="C13" s="49" t="s">
        <v>62</v>
      </c>
      <c r="D13" s="49" t="s">
        <v>63</v>
      </c>
      <c r="E13" s="50" t="s">
        <v>75</v>
      </c>
      <c r="F13" s="51" t="n">
        <v>10.5486</v>
      </c>
      <c r="G13" s="51" t="n">
        <v>10.5486</v>
      </c>
      <c r="H13" s="51"/>
      <c r="I13" s="66"/>
      <c r="J13" s="66"/>
    </row>
    <row r="14" customFormat="false" ht="20.45" hidden="false" customHeight="true" outlineLevel="0" collapsed="false">
      <c r="A14" s="49" t="s">
        <v>73</v>
      </c>
      <c r="B14" s="49" t="s">
        <v>74</v>
      </c>
      <c r="C14" s="49" t="s">
        <v>76</v>
      </c>
      <c r="D14" s="49" t="s">
        <v>63</v>
      </c>
      <c r="E14" s="50" t="s">
        <v>77</v>
      </c>
      <c r="F14" s="51" t="n">
        <v>0.9042</v>
      </c>
      <c r="G14" s="51" t="n">
        <v>0.9042</v>
      </c>
      <c r="H14" s="51"/>
      <c r="I14" s="66"/>
      <c r="J14" s="66"/>
    </row>
    <row r="15" customFormat="false" ht="20.45" hidden="false" customHeight="true" outlineLevel="0" collapsed="false">
      <c r="A15" s="49" t="s">
        <v>78</v>
      </c>
      <c r="B15" s="49" t="s">
        <v>61</v>
      </c>
      <c r="C15" s="49" t="s">
        <v>62</v>
      </c>
      <c r="D15" s="49" t="s">
        <v>63</v>
      </c>
      <c r="E15" s="50" t="s">
        <v>79</v>
      </c>
      <c r="F15" s="51" t="n">
        <v>16.2099</v>
      </c>
      <c r="G15" s="51" t="n">
        <v>16.2099</v>
      </c>
      <c r="H15" s="51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7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7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7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7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7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7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7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7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5" t="s">
        <v>9</v>
      </c>
      <c r="B6" s="69" t="s">
        <v>10</v>
      </c>
      <c r="C6" s="65" t="s">
        <v>9</v>
      </c>
      <c r="D6" s="65" t="s">
        <v>37</v>
      </c>
      <c r="E6" s="70" t="s">
        <v>91</v>
      </c>
      <c r="F6" s="71" t="s">
        <v>92</v>
      </c>
      <c r="G6" s="65" t="s">
        <v>93</v>
      </c>
      <c r="H6" s="71" t="s">
        <v>94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5</v>
      </c>
      <c r="B7" s="75"/>
      <c r="C7" s="76" t="s">
        <v>96</v>
      </c>
      <c r="D7" s="75"/>
      <c r="E7" s="75"/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7</v>
      </c>
      <c r="B8" s="75" t="n">
        <v>663.3346</v>
      </c>
      <c r="C8" s="76" t="s">
        <v>98</v>
      </c>
      <c r="D8" s="20" t="n">
        <v>74.3361</v>
      </c>
      <c r="E8" s="20" t="n">
        <v>74.3361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9</v>
      </c>
      <c r="B9" s="75"/>
      <c r="C9" s="76" t="s">
        <v>100</v>
      </c>
      <c r="D9" s="78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01</v>
      </c>
      <c r="B10" s="20"/>
      <c r="C10" s="76" t="s">
        <v>102</v>
      </c>
      <c r="D10" s="78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03</v>
      </c>
      <c r="B11" s="79"/>
      <c r="C11" s="76" t="s">
        <v>104</v>
      </c>
      <c r="D11" s="20" t="n">
        <v>588.9985</v>
      </c>
      <c r="E11" s="20" t="n">
        <v>588.9985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7</v>
      </c>
      <c r="B12" s="75"/>
      <c r="C12" s="76" t="s">
        <v>105</v>
      </c>
      <c r="D12" s="78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9</v>
      </c>
      <c r="B13" s="75"/>
      <c r="C13" s="76" t="s">
        <v>106</v>
      </c>
      <c r="D13" s="78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01</v>
      </c>
      <c r="B14" s="75"/>
      <c r="C14" s="76" t="s">
        <v>107</v>
      </c>
      <c r="D14" s="78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8</v>
      </c>
      <c r="B15" s="20"/>
      <c r="C15" s="76" t="s">
        <v>109</v>
      </c>
      <c r="D15" s="78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1" t="s">
        <v>22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78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663.3346</v>
      </c>
      <c r="C20" s="16" t="s">
        <v>32</v>
      </c>
      <c r="D20" s="78" t="n">
        <v>663.3346</v>
      </c>
      <c r="E20" s="78" t="n">
        <v>663.334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5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X9" activeCellId="0" sqref="X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9" min="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4" t="s">
        <v>111</v>
      </c>
      <c r="B1" s="84"/>
      <c r="C1" s="84"/>
      <c r="D1" s="84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BO2" s="86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15" t="s">
        <v>6</v>
      </c>
      <c r="BP4" s="36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44" t="s">
        <v>37</v>
      </c>
      <c r="G5" s="88" t="s">
        <v>114</v>
      </c>
      <c r="H5" s="88"/>
      <c r="I5" s="88"/>
      <c r="J5" s="88"/>
      <c r="K5" s="88"/>
      <c r="L5" s="88"/>
      <c r="M5" s="88"/>
      <c r="N5" s="88"/>
      <c r="O5" s="88"/>
      <c r="P5" s="89" t="s">
        <v>115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90"/>
      <c r="AH5" s="91" t="s">
        <v>116</v>
      </c>
      <c r="AI5" s="91"/>
      <c r="AJ5" s="91"/>
      <c r="AK5" s="91"/>
      <c r="AL5" s="91"/>
      <c r="AM5" s="91"/>
      <c r="AN5" s="92" t="s">
        <v>117</v>
      </c>
      <c r="AO5" s="92"/>
      <c r="AP5" s="92"/>
      <c r="AQ5" s="92"/>
      <c r="AR5" s="92" t="s">
        <v>118</v>
      </c>
      <c r="AS5" s="92"/>
      <c r="AT5" s="92"/>
      <c r="AU5" s="92"/>
      <c r="AV5" s="92" t="s">
        <v>119</v>
      </c>
      <c r="AW5" s="92"/>
      <c r="AX5" s="92"/>
      <c r="AY5" s="92" t="s">
        <v>120</v>
      </c>
      <c r="AZ5" s="92"/>
      <c r="BA5" s="92"/>
      <c r="BB5" s="92" t="s">
        <v>121</v>
      </c>
      <c r="BC5" s="92"/>
      <c r="BD5" s="92"/>
      <c r="BE5" s="92"/>
      <c r="BF5" s="92"/>
      <c r="BG5" s="92" t="s">
        <v>122</v>
      </c>
      <c r="BH5" s="92"/>
      <c r="BI5" s="92"/>
      <c r="BJ5" s="92"/>
      <c r="BK5" s="92"/>
      <c r="BL5" s="92" t="s">
        <v>123</v>
      </c>
      <c r="BM5" s="92"/>
      <c r="BN5" s="92"/>
      <c r="BO5" s="92"/>
      <c r="BP5" s="36"/>
    </row>
    <row r="6" customFormat="false" ht="28.5" hidden="false" customHeight="true" outlineLevel="0" collapsed="false">
      <c r="A6" s="43" t="s">
        <v>47</v>
      </c>
      <c r="B6" s="43"/>
      <c r="C6" s="43"/>
      <c r="D6" s="40" t="s">
        <v>48</v>
      </c>
      <c r="E6" s="44" t="s">
        <v>124</v>
      </c>
      <c r="F6" s="44"/>
      <c r="G6" s="93" t="s">
        <v>52</v>
      </c>
      <c r="H6" s="93" t="s">
        <v>125</v>
      </c>
      <c r="I6" s="93" t="s">
        <v>126</v>
      </c>
      <c r="J6" s="93" t="s">
        <v>127</v>
      </c>
      <c r="K6" s="93" t="s">
        <v>128</v>
      </c>
      <c r="L6" s="93" t="s">
        <v>129</v>
      </c>
      <c r="M6" s="93" t="s">
        <v>130</v>
      </c>
      <c r="N6" s="93" t="s">
        <v>131</v>
      </c>
      <c r="O6" s="93" t="s">
        <v>132</v>
      </c>
      <c r="P6" s="93" t="s">
        <v>52</v>
      </c>
      <c r="Q6" s="93" t="s">
        <v>133</v>
      </c>
      <c r="R6" s="93" t="s">
        <v>134</v>
      </c>
      <c r="S6" s="40" t="s">
        <v>135</v>
      </c>
      <c r="T6" s="93" t="s">
        <v>136</v>
      </c>
      <c r="U6" s="93" t="s">
        <v>137</v>
      </c>
      <c r="V6" s="93" t="s">
        <v>138</v>
      </c>
      <c r="W6" s="93" t="s">
        <v>139</v>
      </c>
      <c r="X6" s="93" t="s">
        <v>140</v>
      </c>
      <c r="Y6" s="93" t="s">
        <v>141</v>
      </c>
      <c r="Z6" s="40" t="s">
        <v>142</v>
      </c>
      <c r="AA6" s="93" t="s">
        <v>143</v>
      </c>
      <c r="AB6" s="93" t="s">
        <v>144</v>
      </c>
      <c r="AC6" s="93" t="s">
        <v>145</v>
      </c>
      <c r="AD6" s="93" t="s">
        <v>146</v>
      </c>
      <c r="AE6" s="93" t="s">
        <v>147</v>
      </c>
      <c r="AF6" s="93" t="s">
        <v>148</v>
      </c>
      <c r="AG6" s="40" t="s">
        <v>149</v>
      </c>
      <c r="AH6" s="40" t="s">
        <v>52</v>
      </c>
      <c r="AI6" s="40" t="s">
        <v>150</v>
      </c>
      <c r="AJ6" s="40" t="s">
        <v>151</v>
      </c>
      <c r="AK6" s="40" t="s">
        <v>152</v>
      </c>
      <c r="AL6" s="40" t="s">
        <v>153</v>
      </c>
      <c r="AM6" s="40" t="s">
        <v>79</v>
      </c>
      <c r="AN6" s="40" t="s">
        <v>52</v>
      </c>
      <c r="AO6" s="40" t="s">
        <v>154</v>
      </c>
      <c r="AP6" s="40" t="s">
        <v>155</v>
      </c>
      <c r="AQ6" s="94" t="s">
        <v>22</v>
      </c>
      <c r="AR6" s="40" t="s">
        <v>52</v>
      </c>
      <c r="AS6" s="40" t="s">
        <v>156</v>
      </c>
      <c r="AT6" s="40" t="s">
        <v>157</v>
      </c>
      <c r="AU6" s="94" t="s">
        <v>22</v>
      </c>
      <c r="AV6" s="40" t="s">
        <v>52</v>
      </c>
      <c r="AW6" s="40" t="s">
        <v>158</v>
      </c>
      <c r="AX6" s="40" t="s">
        <v>159</v>
      </c>
      <c r="AY6" s="40" t="s">
        <v>52</v>
      </c>
      <c r="AZ6" s="40" t="s">
        <v>160</v>
      </c>
      <c r="BA6" s="40" t="s">
        <v>161</v>
      </c>
      <c r="BB6" s="40" t="s">
        <v>52</v>
      </c>
      <c r="BC6" s="40" t="s">
        <v>162</v>
      </c>
      <c r="BD6" s="40" t="s">
        <v>163</v>
      </c>
      <c r="BE6" s="40" t="s">
        <v>164</v>
      </c>
      <c r="BF6" s="94" t="s">
        <v>22</v>
      </c>
      <c r="BG6" s="40" t="s">
        <v>52</v>
      </c>
      <c r="BH6" s="40" t="s">
        <v>162</v>
      </c>
      <c r="BI6" s="40" t="s">
        <v>163</v>
      </c>
      <c r="BJ6" s="40" t="s">
        <v>164</v>
      </c>
      <c r="BK6" s="94" t="s">
        <v>22</v>
      </c>
      <c r="BL6" s="40" t="s">
        <v>52</v>
      </c>
      <c r="BM6" s="40" t="s">
        <v>165</v>
      </c>
      <c r="BN6" s="40" t="s">
        <v>166</v>
      </c>
      <c r="BO6" s="94" t="s">
        <v>22</v>
      </c>
      <c r="BP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0"/>
      <c r="E7" s="44"/>
      <c r="F7" s="4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40"/>
      <c r="T7" s="93"/>
      <c r="U7" s="93"/>
      <c r="V7" s="93"/>
      <c r="W7" s="93"/>
      <c r="X7" s="93"/>
      <c r="Y7" s="93"/>
      <c r="Z7" s="40"/>
      <c r="AA7" s="93"/>
      <c r="AB7" s="93"/>
      <c r="AC7" s="93"/>
      <c r="AD7" s="93"/>
      <c r="AE7" s="93"/>
      <c r="AF7" s="93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36"/>
    </row>
    <row r="8" s="100" customFormat="true" ht="33" hidden="false" customHeight="true" outlineLevel="0" collapsed="false">
      <c r="A8" s="95" t="s">
        <v>60</v>
      </c>
      <c r="B8" s="95" t="s">
        <v>61</v>
      </c>
      <c r="C8" s="95" t="s">
        <v>62</v>
      </c>
      <c r="D8" s="95" t="s">
        <v>63</v>
      </c>
      <c r="E8" s="96" t="s">
        <v>64</v>
      </c>
      <c r="F8" s="97" t="n">
        <f aca="false">SUM(G8,P8,AH8,)</f>
        <v>236.9986</v>
      </c>
      <c r="G8" s="97" t="n">
        <f aca="false">SUM(H8:O8)</f>
        <v>192.4909</v>
      </c>
      <c r="H8" s="98" t="n">
        <v>69.6769</v>
      </c>
      <c r="I8" s="97" t="n">
        <v>106.4764</v>
      </c>
      <c r="J8" s="98" t="n">
        <v>5.8064</v>
      </c>
      <c r="K8" s="97"/>
      <c r="L8" s="98"/>
      <c r="M8" s="97"/>
      <c r="N8" s="98"/>
      <c r="O8" s="98" t="n">
        <v>10.5312</v>
      </c>
      <c r="P8" s="98" t="n">
        <f aca="false">SUM(Q8:AG8)</f>
        <v>44.3477</v>
      </c>
      <c r="Q8" s="98" t="n">
        <v>4.4008</v>
      </c>
      <c r="R8" s="98" t="n">
        <v>3</v>
      </c>
      <c r="S8" s="98"/>
      <c r="T8" s="98" t="n">
        <v>0.5</v>
      </c>
      <c r="U8" s="98" t="n">
        <v>1.5</v>
      </c>
      <c r="V8" s="98" t="n">
        <v>3</v>
      </c>
      <c r="W8" s="98" t="n">
        <v>3</v>
      </c>
      <c r="X8" s="98" t="n">
        <v>1</v>
      </c>
      <c r="Y8" s="98" t="n">
        <v>2</v>
      </c>
      <c r="Z8" s="98"/>
      <c r="AA8" s="98" t="n">
        <v>2</v>
      </c>
      <c r="AB8" s="98" t="n">
        <v>4.5097</v>
      </c>
      <c r="AC8" s="98" t="n">
        <v>0.5</v>
      </c>
      <c r="AD8" s="98" t="n">
        <v>2.3389</v>
      </c>
      <c r="AE8" s="98" t="n">
        <v>2.0903</v>
      </c>
      <c r="AF8" s="98" t="n">
        <v>14.508</v>
      </c>
      <c r="AG8" s="98"/>
      <c r="AH8" s="98" t="n">
        <f aca="false">SUM(AI8:AM8)</f>
        <v>0.16</v>
      </c>
      <c r="AI8" s="98"/>
      <c r="AJ8" s="98"/>
      <c r="AK8" s="98" t="n">
        <v>0.16</v>
      </c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9"/>
    </row>
    <row r="9" s="100" customFormat="true" ht="33" hidden="false" customHeight="true" outlineLevel="0" collapsed="false">
      <c r="A9" s="95" t="s">
        <v>60</v>
      </c>
      <c r="B9" s="95" t="s">
        <v>61</v>
      </c>
      <c r="C9" s="95" t="s">
        <v>61</v>
      </c>
      <c r="D9" s="95" t="s">
        <v>63</v>
      </c>
      <c r="E9" s="96" t="s">
        <v>65</v>
      </c>
      <c r="F9" s="97" t="n">
        <f aca="false">SUM(G9,P9,AH9,)</f>
        <v>352</v>
      </c>
      <c r="G9" s="97"/>
      <c r="H9" s="98"/>
      <c r="I9" s="97"/>
      <c r="J9" s="98"/>
      <c r="K9" s="97"/>
      <c r="L9" s="98"/>
      <c r="M9" s="97"/>
      <c r="N9" s="98"/>
      <c r="O9" s="98"/>
      <c r="P9" s="101" t="n">
        <f aca="false">SUM(Q9:AG9)</f>
        <v>352</v>
      </c>
      <c r="Q9" s="102" t="n">
        <v>145.5</v>
      </c>
      <c r="R9" s="98"/>
      <c r="S9" s="98" t="n">
        <v>3</v>
      </c>
      <c r="T9" s="98"/>
      <c r="U9" s="98"/>
      <c r="V9" s="98" t="n">
        <v>36</v>
      </c>
      <c r="W9" s="98" t="n">
        <v>44</v>
      </c>
      <c r="X9" s="98" t="n">
        <v>10</v>
      </c>
      <c r="Y9" s="98"/>
      <c r="Z9" s="98" t="n">
        <v>1.5</v>
      </c>
      <c r="AA9" s="98" t="n">
        <v>0.5</v>
      </c>
      <c r="AB9" s="98" t="n">
        <v>68</v>
      </c>
      <c r="AC9" s="98"/>
      <c r="AD9" s="98"/>
      <c r="AE9" s="98"/>
      <c r="AF9" s="98"/>
      <c r="AG9" s="98" t="n">
        <v>43.5</v>
      </c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9"/>
    </row>
    <row r="10" s="100" customFormat="true" ht="33" hidden="false" customHeight="true" outlineLevel="0" collapsed="false">
      <c r="A10" s="95" t="s">
        <v>66</v>
      </c>
      <c r="B10" s="95" t="s">
        <v>67</v>
      </c>
      <c r="C10" s="95" t="s">
        <v>68</v>
      </c>
      <c r="D10" s="95" t="s">
        <v>63</v>
      </c>
      <c r="E10" s="103" t="s">
        <v>69</v>
      </c>
      <c r="F10" s="97" t="n">
        <f aca="false">SUM(G10,P10,AH10,)</f>
        <v>4.48</v>
      </c>
      <c r="G10" s="97" t="n">
        <f aca="false">SUM(H10:O10)</f>
        <v>0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98" t="n">
        <f aca="false">SUM(AI10:AM10)</f>
        <v>4.48</v>
      </c>
      <c r="AI10" s="98" t="n">
        <v>4.212</v>
      </c>
      <c r="AJ10" s="98" t="n">
        <v>0.22</v>
      </c>
      <c r="AK10" s="104"/>
      <c r="AL10" s="98" t="n">
        <v>0.048</v>
      </c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</row>
    <row r="11" s="100" customFormat="true" ht="33" hidden="false" customHeight="true" outlineLevel="0" collapsed="false">
      <c r="A11" s="95" t="s">
        <v>66</v>
      </c>
      <c r="B11" s="95" t="s">
        <v>67</v>
      </c>
      <c r="C11" s="95" t="s">
        <v>67</v>
      </c>
      <c r="D11" s="95" t="s">
        <v>63</v>
      </c>
      <c r="E11" s="103" t="s">
        <v>167</v>
      </c>
      <c r="F11" s="97" t="n">
        <f aca="false">SUM(G11,P11,AH11,)</f>
        <v>30.1382</v>
      </c>
      <c r="G11" s="97" t="n">
        <f aca="false">SUM(H11:O11)</f>
        <v>30.1382</v>
      </c>
      <c r="H11" s="104"/>
      <c r="I11" s="104"/>
      <c r="J11" s="104"/>
      <c r="K11" s="104"/>
      <c r="L11" s="104"/>
      <c r="M11" s="105" t="n">
        <v>30.1382</v>
      </c>
      <c r="N11" s="105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98" t="n">
        <f aca="false">SUM(AI11:AM11)</f>
        <v>0</v>
      </c>
      <c r="AI11" s="98"/>
      <c r="AJ11" s="98"/>
      <c r="AK11" s="104"/>
      <c r="AL11" s="98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</row>
    <row r="12" s="100" customFormat="true" ht="33" hidden="false" customHeight="true" outlineLevel="0" collapsed="false">
      <c r="A12" s="95" t="s">
        <v>66</v>
      </c>
      <c r="B12" s="95" t="s">
        <v>67</v>
      </c>
      <c r="C12" s="95" t="s">
        <v>71</v>
      </c>
      <c r="D12" s="95" t="s">
        <v>63</v>
      </c>
      <c r="E12" s="103" t="s">
        <v>168</v>
      </c>
      <c r="F12" s="97" t="n">
        <f aca="false">SUM(G12,P12,AH12,)</f>
        <v>12.0552</v>
      </c>
      <c r="G12" s="97" t="n">
        <f aca="false">SUM(H12:O12)</f>
        <v>12.0552</v>
      </c>
      <c r="H12" s="104"/>
      <c r="I12" s="104"/>
      <c r="J12" s="104"/>
      <c r="K12" s="104"/>
      <c r="L12" s="104"/>
      <c r="M12" s="105"/>
      <c r="N12" s="105" t="n">
        <v>12.0552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98" t="n">
        <f aca="false">SUM(AI12:AM12)</f>
        <v>0</v>
      </c>
      <c r="AI12" s="98"/>
      <c r="AJ12" s="98"/>
      <c r="AK12" s="104"/>
      <c r="AL12" s="98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</row>
    <row r="13" s="100" customFormat="true" ht="33" hidden="false" customHeight="true" outlineLevel="0" collapsed="false">
      <c r="A13" s="95" t="n">
        <v>210</v>
      </c>
      <c r="B13" s="95" t="n">
        <v>11</v>
      </c>
      <c r="C13" s="95" t="s">
        <v>62</v>
      </c>
      <c r="D13" s="95" t="s">
        <v>63</v>
      </c>
      <c r="E13" s="103" t="s">
        <v>75</v>
      </c>
      <c r="F13" s="97" t="n">
        <f aca="false">SUM(G13,P13,AH13,)</f>
        <v>10.5486</v>
      </c>
      <c r="G13" s="97" t="n">
        <f aca="false">SUM(H13:O13)</f>
        <v>10.5486</v>
      </c>
      <c r="H13" s="104"/>
      <c r="I13" s="104"/>
      <c r="J13" s="104"/>
      <c r="K13" s="97" t="n">
        <v>10.5486</v>
      </c>
      <c r="L13" s="104"/>
      <c r="M13" s="105"/>
      <c r="N13" s="10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98" t="n">
        <f aca="false">SUM(AI13:AM13)</f>
        <v>0</v>
      </c>
      <c r="AI13" s="98"/>
      <c r="AJ13" s="98"/>
      <c r="AK13" s="104"/>
      <c r="AL13" s="98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</row>
    <row r="14" s="100" customFormat="true" ht="33" hidden="false" customHeight="true" outlineLevel="0" collapsed="false">
      <c r="A14" s="95" t="s">
        <v>73</v>
      </c>
      <c r="B14" s="95" t="s">
        <v>74</v>
      </c>
      <c r="C14" s="95" t="s">
        <v>76</v>
      </c>
      <c r="D14" s="95" t="s">
        <v>63</v>
      </c>
      <c r="E14" s="103" t="s">
        <v>169</v>
      </c>
      <c r="F14" s="97" t="n">
        <f aca="false">SUM(G14,P14,AH14,)</f>
        <v>0.9042</v>
      </c>
      <c r="G14" s="97" t="n">
        <f aca="false">SUM(H14:O14)</f>
        <v>0.9042</v>
      </c>
      <c r="H14" s="104"/>
      <c r="I14" s="104"/>
      <c r="J14" s="104"/>
      <c r="K14" s="97"/>
      <c r="L14" s="98" t="n">
        <v>0.9042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98" t="n">
        <f aca="false">SUM(AI14:AM14)</f>
        <v>0</v>
      </c>
      <c r="AI14" s="98"/>
      <c r="AJ14" s="98"/>
      <c r="AK14" s="104"/>
      <c r="AL14" s="98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</row>
    <row r="15" s="100" customFormat="true" ht="33" hidden="false" customHeight="true" outlineLevel="0" collapsed="false">
      <c r="A15" s="95" t="s">
        <v>78</v>
      </c>
      <c r="B15" s="95" t="s">
        <v>61</v>
      </c>
      <c r="C15" s="95" t="s">
        <v>62</v>
      </c>
      <c r="D15" s="95" t="s">
        <v>63</v>
      </c>
      <c r="E15" s="103" t="s">
        <v>79</v>
      </c>
      <c r="F15" s="97" t="n">
        <f aca="false">SUM(G15,P15,AH15,)</f>
        <v>16.2099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98" t="n">
        <f aca="false">SUM(AI15:AM15)</f>
        <v>16.2099</v>
      </c>
      <c r="AI15" s="98"/>
      <c r="AJ15" s="98"/>
      <c r="AK15" s="104"/>
      <c r="AL15" s="98"/>
      <c r="AM15" s="98" t="n">
        <v>16.2099</v>
      </c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</row>
  </sheetData>
  <mergeCells count="79">
    <mergeCell ref="A1:D1"/>
    <mergeCell ref="F1:M1"/>
    <mergeCell ref="A3:BO3"/>
    <mergeCell ref="A5:E5"/>
    <mergeCell ref="F5:F7"/>
    <mergeCell ref="G5:O5"/>
    <mergeCell ref="P5:AF5"/>
    <mergeCell ref="AH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70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71</v>
      </c>
      <c r="H2" s="107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7"/>
    </row>
    <row r="5" customFormat="false" ht="20.1" hidden="false" customHeight="true" outlineLevel="0" collapsed="false">
      <c r="A5" s="108" t="s">
        <v>173</v>
      </c>
      <c r="B5" s="108"/>
      <c r="C5" s="108"/>
      <c r="D5" s="108"/>
      <c r="E5" s="40" t="s">
        <v>83</v>
      </c>
      <c r="F5" s="40"/>
      <c r="G5" s="40"/>
      <c r="H5" s="107"/>
    </row>
    <row r="6" customFormat="false" ht="20.1" hidden="false" customHeight="true" outlineLevel="0" collapsed="false">
      <c r="A6" s="37" t="s">
        <v>47</v>
      </c>
      <c r="B6" s="37"/>
      <c r="C6" s="109" t="s">
        <v>48</v>
      </c>
      <c r="D6" s="110" t="s">
        <v>174</v>
      </c>
      <c r="E6" s="38" t="s">
        <v>37</v>
      </c>
      <c r="F6" s="39" t="s">
        <v>175</v>
      </c>
      <c r="G6" s="111" t="s">
        <v>176</v>
      </c>
      <c r="H6" s="107"/>
    </row>
    <row r="7" customFormat="false" ht="33.75" hidden="false" customHeight="true" outlineLevel="0" collapsed="false">
      <c r="A7" s="46" t="s">
        <v>57</v>
      </c>
      <c r="B7" s="48" t="s">
        <v>58</v>
      </c>
      <c r="C7" s="109"/>
      <c r="D7" s="110"/>
      <c r="E7" s="38"/>
      <c r="F7" s="39"/>
      <c r="G7" s="111"/>
      <c r="H7" s="107"/>
    </row>
    <row r="8" customFormat="false" ht="22.15" hidden="false" customHeight="true" outlineLevel="0" collapsed="false">
      <c r="A8" s="95" t="s">
        <v>60</v>
      </c>
      <c r="B8" s="95" t="s">
        <v>61</v>
      </c>
      <c r="C8" s="112" t="s">
        <v>63</v>
      </c>
      <c r="D8" s="96" t="s">
        <v>64</v>
      </c>
      <c r="E8" s="113" t="n">
        <v>236.9986</v>
      </c>
      <c r="F8" s="51" t="n">
        <v>192.6509</v>
      </c>
      <c r="G8" s="52" t="n">
        <v>44.3477</v>
      </c>
      <c r="H8" s="114"/>
    </row>
    <row r="9" customFormat="false" ht="22.15" hidden="false" customHeight="true" outlineLevel="0" collapsed="false">
      <c r="A9" s="95" t="s">
        <v>66</v>
      </c>
      <c r="B9" s="95" t="s">
        <v>67</v>
      </c>
      <c r="C9" s="112" t="s">
        <v>63</v>
      </c>
      <c r="D9" s="103" t="s">
        <v>69</v>
      </c>
      <c r="E9" s="113" t="n">
        <v>4.48</v>
      </c>
      <c r="F9" s="51" t="n">
        <v>4.48</v>
      </c>
      <c r="G9" s="52"/>
    </row>
    <row r="10" customFormat="false" ht="22.15" hidden="false" customHeight="true" outlineLevel="0" collapsed="false">
      <c r="A10" s="95" t="s">
        <v>66</v>
      </c>
      <c r="B10" s="95" t="s">
        <v>67</v>
      </c>
      <c r="C10" s="112" t="s">
        <v>63</v>
      </c>
      <c r="D10" s="103" t="s">
        <v>167</v>
      </c>
      <c r="E10" s="113" t="n">
        <v>30.1382</v>
      </c>
      <c r="F10" s="51" t="n">
        <v>30.1382</v>
      </c>
      <c r="G10" s="52"/>
    </row>
    <row r="11" customFormat="false" ht="22.15" hidden="false" customHeight="true" outlineLevel="0" collapsed="false">
      <c r="A11" s="95" t="s">
        <v>66</v>
      </c>
      <c r="B11" s="95" t="s">
        <v>67</v>
      </c>
      <c r="C11" s="112" t="s">
        <v>63</v>
      </c>
      <c r="D11" s="103" t="s">
        <v>168</v>
      </c>
      <c r="E11" s="113" t="n">
        <v>12.0552</v>
      </c>
      <c r="F11" s="51" t="n">
        <v>12.0552</v>
      </c>
      <c r="G11" s="52"/>
    </row>
    <row r="12" customFormat="false" ht="22.15" hidden="false" customHeight="true" outlineLevel="0" collapsed="false">
      <c r="A12" s="95" t="n">
        <v>210</v>
      </c>
      <c r="B12" s="95" t="n">
        <v>11</v>
      </c>
      <c r="C12" s="112" t="s">
        <v>63</v>
      </c>
      <c r="D12" s="103" t="s">
        <v>75</v>
      </c>
      <c r="E12" s="113" t="n">
        <v>10.5486</v>
      </c>
      <c r="F12" s="51" t="n">
        <v>10.5486</v>
      </c>
      <c r="G12" s="52"/>
    </row>
    <row r="13" customFormat="false" ht="22.15" hidden="false" customHeight="true" outlineLevel="0" collapsed="false">
      <c r="A13" s="95" t="s">
        <v>73</v>
      </c>
      <c r="B13" s="95" t="s">
        <v>74</v>
      </c>
      <c r="C13" s="112" t="s">
        <v>63</v>
      </c>
      <c r="D13" s="103" t="s">
        <v>169</v>
      </c>
      <c r="E13" s="113" t="n">
        <v>0.9042</v>
      </c>
      <c r="F13" s="51" t="n">
        <v>0.9042</v>
      </c>
      <c r="G13" s="52"/>
    </row>
    <row r="14" customFormat="false" ht="22.15" hidden="false" customHeight="true" outlineLevel="0" collapsed="false">
      <c r="A14" s="95" t="s">
        <v>78</v>
      </c>
      <c r="B14" s="95" t="s">
        <v>61</v>
      </c>
      <c r="C14" s="112" t="s">
        <v>63</v>
      </c>
      <c r="D14" s="103" t="s">
        <v>79</v>
      </c>
      <c r="E14" s="113" t="n">
        <v>16.2099</v>
      </c>
      <c r="F14" s="51" t="n">
        <v>16.2099</v>
      </c>
      <c r="G14" s="52"/>
    </row>
    <row r="15" customFormat="false" ht="22.15" hidden="false" customHeight="true" outlineLevel="0" collapsed="false">
      <c r="A15" s="49"/>
      <c r="B15" s="115"/>
      <c r="C15" s="112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15"/>
      <c r="C16" s="112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15"/>
      <c r="C17" s="112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5"/>
      <c r="C18" s="112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5"/>
      <c r="C19" s="112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5"/>
      <c r="C20" s="112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5"/>
      <c r="C21" s="112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5"/>
      <c r="C22" s="112"/>
      <c r="D22" s="49"/>
      <c r="E22" s="51"/>
      <c r="F22" s="51"/>
      <c r="G2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5.9" hidden="false" customHeight="true" outlineLevel="0" collapsed="false">
      <c r="A1" s="116" t="s">
        <v>177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117" t="s">
        <v>17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</row>
    <row r="5" customFormat="false" ht="20.1" hidden="false" customHeight="true" outlineLevel="0" collapsed="false">
      <c r="A5" s="43" t="s">
        <v>47</v>
      </c>
      <c r="B5" s="43"/>
      <c r="C5" s="43"/>
      <c r="D5" s="118" t="s">
        <v>48</v>
      </c>
      <c r="E5" s="119" t="s">
        <v>180</v>
      </c>
      <c r="F5" s="120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8"/>
      <c r="E6" s="119"/>
      <c r="F6" s="120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</row>
    <row r="7" customFormat="false" ht="21.6" hidden="false" customHeight="true" outlineLevel="0" collapsed="false">
      <c r="A7" s="115" t="s">
        <v>60</v>
      </c>
      <c r="B7" s="115" t="s">
        <v>61</v>
      </c>
      <c r="C7" s="115" t="s">
        <v>61</v>
      </c>
      <c r="D7" s="115" t="s">
        <v>63</v>
      </c>
      <c r="E7" s="121" t="s">
        <v>65</v>
      </c>
      <c r="F7" s="115" t="n">
        <v>352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</row>
    <row r="8" customFormat="false" ht="21.6" hidden="false" customHeight="true" outlineLevel="0" collapsed="false">
      <c r="A8" s="115"/>
      <c r="B8" s="115"/>
      <c r="C8" s="115"/>
      <c r="D8" s="121"/>
      <c r="E8" s="121"/>
      <c r="F8" s="52"/>
    </row>
    <row r="9" customFormat="false" ht="21.6" hidden="false" customHeight="true" outlineLevel="0" collapsed="false">
      <c r="A9" s="115"/>
      <c r="B9" s="115"/>
      <c r="C9" s="115"/>
      <c r="D9" s="121"/>
      <c r="E9" s="121"/>
      <c r="F9" s="52"/>
    </row>
    <row r="10" customFormat="false" ht="21.6" hidden="false" customHeight="true" outlineLevel="0" collapsed="false">
      <c r="A10" s="115"/>
      <c r="B10" s="115"/>
      <c r="C10" s="115"/>
      <c r="D10" s="121"/>
      <c r="E10" s="121"/>
      <c r="F10" s="52"/>
    </row>
    <row r="11" customFormat="false" ht="21.6" hidden="false" customHeight="true" outlineLevel="0" collapsed="false">
      <c r="A11" s="115"/>
      <c r="B11" s="115"/>
      <c r="C11" s="115"/>
      <c r="D11" s="121"/>
      <c r="E11" s="121"/>
      <c r="F11" s="52"/>
    </row>
    <row r="12" customFormat="false" ht="21.6" hidden="false" customHeight="true" outlineLevel="0" collapsed="false">
      <c r="A12" s="115"/>
      <c r="B12" s="115"/>
      <c r="C12" s="115"/>
      <c r="D12" s="121"/>
      <c r="E12" s="121"/>
      <c r="F12" s="123"/>
    </row>
    <row r="13" customFormat="false" ht="21.6" hidden="false" customHeight="true" outlineLevel="0" collapsed="false">
      <c r="A13" s="115"/>
      <c r="B13" s="115"/>
      <c r="C13" s="115"/>
      <c r="D13" s="121"/>
      <c r="E13" s="121"/>
      <c r="F13" s="123"/>
    </row>
    <row r="14" customFormat="false" ht="21.6" hidden="false" customHeight="true" outlineLevel="0" collapsed="false">
      <c r="A14" s="115"/>
      <c r="B14" s="115"/>
      <c r="C14" s="115"/>
      <c r="D14" s="121"/>
      <c r="E14" s="121"/>
      <c r="F14" s="123"/>
    </row>
    <row r="15" customFormat="false" ht="21.6" hidden="false" customHeight="true" outlineLevel="0" collapsed="false">
      <c r="A15" s="115"/>
      <c r="B15" s="115"/>
      <c r="C15" s="115"/>
      <c r="D15" s="121"/>
      <c r="E15" s="121"/>
      <c r="F15" s="123"/>
    </row>
    <row r="16" customFormat="false" ht="21.6" hidden="false" customHeight="true" outlineLevel="0" collapsed="false">
      <c r="A16" s="115"/>
      <c r="B16" s="115"/>
      <c r="C16" s="115"/>
      <c r="D16" s="121"/>
      <c r="E16" s="121"/>
      <c r="F16" s="123"/>
    </row>
    <row r="17" customFormat="false" ht="21.6" hidden="false" customHeight="true" outlineLevel="0" collapsed="false">
      <c r="A17" s="115"/>
      <c r="B17" s="115"/>
      <c r="C17" s="115"/>
      <c r="D17" s="121"/>
      <c r="E17" s="121"/>
      <c r="F17" s="123"/>
    </row>
    <row r="18" customFormat="false" ht="21.6" hidden="false" customHeight="true" outlineLevel="0" collapsed="false">
      <c r="A18" s="115"/>
      <c r="B18" s="115"/>
      <c r="C18" s="115"/>
      <c r="D18" s="121"/>
      <c r="E18" s="121"/>
      <c r="F18" s="123"/>
    </row>
    <row r="19" customFormat="false" ht="21.6" hidden="false" customHeight="true" outlineLevel="0" collapsed="false">
      <c r="A19" s="115"/>
      <c r="B19" s="115"/>
      <c r="C19" s="115"/>
      <c r="D19" s="121"/>
      <c r="E19" s="121"/>
      <c r="F19" s="123"/>
    </row>
    <row r="20" customFormat="false" ht="21.6" hidden="false" customHeight="true" outlineLevel="0" collapsed="false">
      <c r="A20" s="115"/>
      <c r="B20" s="115"/>
      <c r="C20" s="115"/>
      <c r="D20" s="121"/>
      <c r="E20" s="121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82</v>
      </c>
      <c r="I2" s="107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7"/>
    </row>
    <row r="5" customFormat="false" ht="20.1" hidden="false" customHeight="true" outlineLevel="0" collapsed="false">
      <c r="A5" s="44" t="s">
        <v>184</v>
      </c>
      <c r="B5" s="44" t="s">
        <v>185</v>
      </c>
      <c r="C5" s="120" t="s">
        <v>186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4"/>
      <c r="B6" s="44"/>
      <c r="C6" s="125" t="s">
        <v>37</v>
      </c>
      <c r="D6" s="126" t="s">
        <v>187</v>
      </c>
      <c r="E6" s="108" t="s">
        <v>188</v>
      </c>
      <c r="F6" s="108"/>
      <c r="G6" s="108"/>
      <c r="H6" s="127" t="s">
        <v>143</v>
      </c>
      <c r="I6" s="107"/>
    </row>
    <row r="7" customFormat="false" ht="33.75" hidden="false" customHeight="true" outlineLevel="0" collapsed="false">
      <c r="A7" s="44"/>
      <c r="B7" s="44"/>
      <c r="C7" s="125"/>
      <c r="D7" s="126"/>
      <c r="E7" s="128" t="s">
        <v>52</v>
      </c>
      <c r="F7" s="129" t="s">
        <v>189</v>
      </c>
      <c r="G7" s="126" t="s">
        <v>190</v>
      </c>
      <c r="H7" s="127"/>
      <c r="I7" s="107"/>
    </row>
    <row r="8" customFormat="false" ht="20.1" hidden="false" customHeight="true" outlineLevel="0" collapsed="false">
      <c r="A8" s="49" t="s">
        <v>63</v>
      </c>
      <c r="B8" s="130" t="s">
        <v>0</v>
      </c>
      <c r="C8" s="53" t="n">
        <v>2</v>
      </c>
      <c r="D8" s="51"/>
      <c r="E8" s="51"/>
      <c r="F8" s="51"/>
      <c r="G8" s="52"/>
      <c r="H8" s="131" t="n">
        <v>2</v>
      </c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4T09:52:20Z</dcterms:modified>
  <cp:revision>0</cp:revision>
  <dc:subject/>
  <dc:title/>
</cp:coreProperties>
</file>